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Индивидуальный Предприниматель  Балябина Г.М.</t>
  </si>
  <si>
    <t xml:space="preserve">Прайс-лист</t>
  </si>
  <si>
    <t xml:space="preserve">            ООО "САНТЕХТОРГ"</t>
  </si>
  <si>
    <t xml:space="preserve">с 14.02.05</t>
  </si>
  <si>
    <t xml:space="preserve">Представитель ЗАО Славутский комбинат "Будфарфор"  </t>
  </si>
  <si>
    <t xml:space="preserve">сантехника</t>
  </si>
  <si>
    <t xml:space="preserve">бытовая керамика</t>
  </si>
  <si>
    <t xml:space="preserve">Адрес: г. Ростов-на-Дону, ул. Ленина 140а</t>
  </si>
  <si>
    <t xml:space="preserve">Телефоны: (863) 254-77-44   240-06-76         (863) 297-39-27</t>
  </si>
  <si>
    <t xml:space="preserve">Эл. адрес: stk2002@narod.ru</t>
  </si>
  <si>
    <t xml:space="preserve">САНФАЯНС V&amp;G US TRADE  CO.(США - Китай)</t>
  </si>
  <si>
    <t xml:space="preserve">Наименование продукции</t>
  </si>
  <si>
    <t xml:space="preserve">цена Представителя</t>
  </si>
  <si>
    <t xml:space="preserve">Спеццена</t>
  </si>
  <si>
    <t xml:space="preserve">1-я категория</t>
  </si>
  <si>
    <t xml:space="preserve">2-я категория</t>
  </si>
  <si>
    <t xml:space="preserve">3-я категория</t>
  </si>
  <si>
    <t xml:space="preserve">4-я категория</t>
  </si>
  <si>
    <t xml:space="preserve">             Санфаянс комбината "Будфарфор" г.  Славута, Украина</t>
  </si>
  <si>
    <t xml:space="preserve">КОМПАКТ</t>
  </si>
  <si>
    <t xml:space="preserve">Унитаз "Компакт" белый</t>
  </si>
  <si>
    <t xml:space="preserve">ПОЛИССЯ</t>
  </si>
  <si>
    <t xml:space="preserve">Унитаз "Полисся" Поляна</t>
  </si>
  <si>
    <t xml:space="preserve">Бачок "Полисся"</t>
  </si>
  <si>
    <t xml:space="preserve">ОРХИДЕЯ</t>
  </si>
  <si>
    <t xml:space="preserve">Унитаз "Орхидея" белый</t>
  </si>
  <si>
    <t xml:space="preserve">Бачок "Орхидея" белый</t>
  </si>
  <si>
    <t xml:space="preserve">Унитаз "Орхидея" цветной</t>
  </si>
  <si>
    <t xml:space="preserve">Бачок "Орхидея" цветной</t>
  </si>
  <si>
    <t xml:space="preserve">Умывальник овальный  3 величины  "Орхидея" бел.</t>
  </si>
  <si>
    <t xml:space="preserve">Пьедестал "Орхидея" бел.</t>
  </si>
  <si>
    <t xml:space="preserve">Умывальник "Орхидея" цв.</t>
  </si>
  <si>
    <t xml:space="preserve">Пьедестал "Орхидея" цв.</t>
  </si>
  <si>
    <t xml:space="preserve">КОМФОРТ</t>
  </si>
  <si>
    <t xml:space="preserve">Бачок "Комфорт"</t>
  </si>
  <si>
    <t xml:space="preserve">Бачок "Комфорт" цв.</t>
  </si>
  <si>
    <t xml:space="preserve">СЛАВУТА</t>
  </si>
  <si>
    <t xml:space="preserve">Унитаз "Славута"</t>
  </si>
  <si>
    <t xml:space="preserve">Унитаз "Славута" цв.</t>
  </si>
  <si>
    <t xml:space="preserve">Умывальник "Славута" цв.</t>
  </si>
  <si>
    <t xml:space="preserve">Пьедестал "Славута" цв.</t>
  </si>
  <si>
    <t xml:space="preserve">Умывальник "Славута"</t>
  </si>
  <si>
    <t xml:space="preserve">Пьедестал"Славута"</t>
  </si>
  <si>
    <t xml:space="preserve">Умывальник "Славута"цв.</t>
  </si>
  <si>
    <t xml:space="preserve">Пьедестал Славута  цв.</t>
  </si>
  <si>
    <t xml:space="preserve">КУПАВА</t>
  </si>
  <si>
    <t xml:space="preserve">Унитаз "Купава"</t>
  </si>
  <si>
    <t xml:space="preserve">ЭДЕЛЬВЕЙС</t>
  </si>
  <si>
    <t xml:space="preserve">Умывальник "Эдельвейс"</t>
  </si>
  <si>
    <t xml:space="preserve">Пьедестал "Эдельвейс"</t>
  </si>
  <si>
    <t xml:space="preserve">Унитаз с прямым выпуском</t>
  </si>
  <si>
    <t xml:space="preserve">Унитаз с косым выпуском</t>
  </si>
  <si>
    <t xml:space="preserve">Унитаз с косым выпуском Н-1</t>
  </si>
  <si>
    <t xml:space="preserve">Унитаз напольный в компл. с сифоном</t>
  </si>
  <si>
    <t xml:space="preserve">Унитаз дачный</t>
  </si>
  <si>
    <t xml:space="preserve">Рукомойник</t>
  </si>
  <si>
    <t xml:space="preserve">Рукомойник  цв.</t>
  </si>
  <si>
    <t xml:space="preserve">Пьедестал для рукомойника</t>
  </si>
  <si>
    <t xml:space="preserve">Рукомойник Мини</t>
  </si>
  <si>
    <t xml:space="preserve">Рукомойник угловой</t>
  </si>
  <si>
    <t xml:space="preserve">Рукомойник угловой цв.</t>
  </si>
  <si>
    <t xml:space="preserve">Писсуар</t>
  </si>
  <si>
    <t xml:space="preserve">Биде</t>
  </si>
  <si>
    <t xml:space="preserve">Унитаз детский</t>
  </si>
  <si>
    <t xml:space="preserve">Полочка</t>
  </si>
  <si>
    <t xml:space="preserve">Продукция нового цеха № 5 </t>
  </si>
  <si>
    <t xml:space="preserve">Унитаз "Элегант" </t>
  </si>
  <si>
    <t xml:space="preserve">Бачок "Элегант" </t>
  </si>
  <si>
    <t xml:space="preserve">Унитаз "Венеция" </t>
  </si>
  <si>
    <t xml:space="preserve">Бачок "Венеция" </t>
  </si>
  <si>
    <t xml:space="preserve">Умывальник Венеция</t>
  </si>
  <si>
    <t xml:space="preserve">Пьедистал Венеция</t>
  </si>
  <si>
    <t xml:space="preserve">Умывальник Ранок с переливом</t>
  </si>
  <si>
    <t xml:space="preserve">Пьедистал Ранок</t>
  </si>
  <si>
    <t xml:space="preserve">Умывальник Элегант 2 величины</t>
  </si>
  <si>
    <t xml:space="preserve">Пъедистал "Элегант" </t>
  </si>
  <si>
    <t xml:space="preserve">Пъедистал "Ранок" </t>
  </si>
  <si>
    <t xml:space="preserve">Умывальник Универсальный</t>
  </si>
  <si>
    <t xml:space="preserve">Унитаз "Ранок" Утро</t>
  </si>
  <si>
    <t xml:space="preserve">Бачок "Ранок" Утро</t>
  </si>
  <si>
    <t xml:space="preserve">Умывальник "Прямоугольный"</t>
  </si>
  <si>
    <t xml:space="preserve">САНФАЯНС V&amp;G US TRADE  CO. </t>
  </si>
  <si>
    <t xml:space="preserve">МОНОЛИТЫ</t>
  </si>
  <si>
    <t xml:space="preserve">Унитаз-Монолит M-39</t>
  </si>
  <si>
    <t xml:space="preserve">Унитаз-Монолит Mns 2018</t>
  </si>
  <si>
    <t xml:space="preserve">Унитаз-Компакт Mns 2102</t>
  </si>
  <si>
    <t xml:space="preserve">КОМПАКТЫ</t>
  </si>
  <si>
    <r>
      <rPr>
        <b val="true"/>
        <sz val="10"/>
        <rFont val="Arial Cyr"/>
        <family val="2"/>
        <charset val="204"/>
      </rPr>
      <t xml:space="preserve">Унитаз-Компакт "М-069" SB </t>
    </r>
    <r>
      <rPr>
        <sz val="10"/>
        <rFont val="Arial Cyr"/>
        <family val="0"/>
        <charset val="204"/>
      </rPr>
      <t xml:space="preserve">с арм. и крышк.</t>
    </r>
  </si>
  <si>
    <r>
      <rPr>
        <b val="true"/>
        <sz val="10"/>
        <rFont val="Arial Cyr"/>
        <family val="2"/>
        <charset val="204"/>
      </rPr>
      <t xml:space="preserve">Унитаз-Компакт "М-069" DB </t>
    </r>
    <r>
      <rPr>
        <sz val="10"/>
        <rFont val="Arial Cyr"/>
        <family val="0"/>
        <charset val="204"/>
      </rPr>
      <t xml:space="preserve">с арм. и крышк.</t>
    </r>
  </si>
  <si>
    <r>
      <rPr>
        <b val="true"/>
        <sz val="10"/>
        <rFont val="Arial Cyr"/>
        <family val="2"/>
        <charset val="204"/>
      </rPr>
      <t xml:space="preserve">Унитаз-Компакт "М-070" SB</t>
    </r>
    <r>
      <rPr>
        <sz val="10"/>
        <rFont val="Arial Cyr"/>
        <family val="0"/>
        <charset val="204"/>
      </rPr>
      <t xml:space="preserve"> с арм. и крышк.</t>
    </r>
  </si>
  <si>
    <r>
      <rPr>
        <b val="true"/>
        <sz val="10"/>
        <rFont val="Arial Cyr"/>
        <family val="2"/>
        <charset val="204"/>
      </rPr>
      <t xml:space="preserve">Унитаз-Компакт "М-070" DB </t>
    </r>
    <r>
      <rPr>
        <sz val="10"/>
        <rFont val="Arial Cyr"/>
        <family val="0"/>
        <charset val="204"/>
      </rPr>
      <t xml:space="preserve">с арм. и крышк.</t>
    </r>
  </si>
  <si>
    <r>
      <rPr>
        <b val="true"/>
        <sz val="10"/>
        <rFont val="Arial Cyr"/>
        <family val="2"/>
        <charset val="204"/>
      </rPr>
      <t xml:space="preserve">Унитаз-Компакт "М-09" </t>
    </r>
    <r>
      <rPr>
        <sz val="10"/>
        <rFont val="Arial Cyr"/>
        <family val="0"/>
        <charset val="204"/>
      </rPr>
      <t xml:space="preserve">с арм. и крышк.</t>
    </r>
  </si>
  <si>
    <t xml:space="preserve">Унитаз-компакт  "М-052" с арм. и крышк.</t>
  </si>
  <si>
    <t xml:space="preserve">Унитаз-компакт  "М-046" с арм. и крышк.</t>
  </si>
  <si>
    <t xml:space="preserve">Унитаз-компакт  "М-044" с арм. и крышк.</t>
  </si>
  <si>
    <t xml:space="preserve">Унитаз-компакт  "М-045" с арм. и крышк.</t>
  </si>
  <si>
    <t xml:space="preserve">Умывальник с постаментом Mns 4009</t>
  </si>
  <si>
    <t xml:space="preserve">Умывальник с постаментом Mns 4012</t>
  </si>
  <si>
    <t xml:space="preserve">Умывальник с постаментом Mns 4014</t>
  </si>
  <si>
    <t xml:space="preserve">Умывальник с постаментом Mns 4015</t>
  </si>
  <si>
    <t xml:space="preserve">Умывальник с постаментом L-09</t>
  </si>
  <si>
    <t xml:space="preserve">Умывальник с постаментом L-302</t>
  </si>
  <si>
    <t xml:space="preserve">Умывальник с постаментом L-305</t>
  </si>
  <si>
    <t xml:space="preserve">Умывальник с постаментом L-314</t>
  </si>
  <si>
    <t xml:space="preserve">Рукомойник угловой T-508</t>
  </si>
  <si>
    <t xml:space="preserve">Сантехпродукция российских производителей</t>
  </si>
  <si>
    <t xml:space="preserve">Арматура универсальная  Тула пластм.</t>
  </si>
  <si>
    <t xml:space="preserve">Арматура универсальная  Тула металл.</t>
  </si>
  <si>
    <t xml:space="preserve">Арматура конус. пласт. Тула</t>
  </si>
  <si>
    <t xml:space="preserve">Арматура конус. метал. Тула</t>
  </si>
  <si>
    <t xml:space="preserve">Арматура кнопка Тула метал.</t>
  </si>
  <si>
    <t xml:space="preserve">Унитаз Ст. Оскол "Элисса" с арм.</t>
  </si>
  <si>
    <t xml:space="preserve">Унитаз Ст. Оскол "Престиж" с арм</t>
  </si>
  <si>
    <t xml:space="preserve">Унитаз Ст. Оскол "Ардо" с арм</t>
  </si>
  <si>
    <t xml:space="preserve">Умывальник Ст. Оскол</t>
  </si>
  <si>
    <t xml:space="preserve">Ванна 1.5; 1,7м сталь эмаль /Казахстан/ в комплекте                </t>
  </si>
  <si>
    <t xml:space="preserve">Ванна 1.5 м сталь эмаль /Липецк/ в компл.сиф., ножки                    </t>
  </si>
  <si>
    <t xml:space="preserve">Ванна 1.7 м сталь эмаль /Липецк/ в компл.сиф., ножки                    </t>
  </si>
  <si>
    <t xml:space="preserve">Мойка сталь эмаль 50х50 Липецк</t>
  </si>
  <si>
    <t xml:space="preserve">Мойка сталь эмаль 50х50 Виз</t>
  </si>
  <si>
    <t xml:space="preserve">Сифон для умывальника</t>
  </si>
  <si>
    <t xml:space="preserve">Сифон д/в хром.</t>
  </si>
  <si>
    <t xml:space="preserve">Бачок пластмас.</t>
  </si>
  <si>
    <t xml:space="preserve">Спеццена от 1000 ед. в ассортименте с новой продукцией </t>
  </si>
  <si>
    <r>
      <rPr>
        <b val="true"/>
        <sz val="10"/>
        <rFont val="Arial Cyr"/>
        <family val="0"/>
        <charset val="204"/>
      </rPr>
      <t xml:space="preserve">1-я </t>
    </r>
    <r>
      <rPr>
        <sz val="10"/>
        <rFont val="Arial Cyr"/>
        <family val="0"/>
        <charset val="204"/>
      </rPr>
      <t xml:space="preserve">категория -на сумму от 200 тыс.руб.</t>
    </r>
  </si>
  <si>
    <r>
      <rPr>
        <b val="true"/>
        <sz val="10"/>
        <rFont val="Arial Cyr"/>
        <family val="0"/>
        <charset val="204"/>
      </rPr>
      <t xml:space="preserve">2-я</t>
    </r>
    <r>
      <rPr>
        <sz val="10"/>
        <rFont val="Arial Cyr"/>
        <family val="0"/>
        <charset val="204"/>
      </rPr>
      <t xml:space="preserve"> категория на сумму от 150   тыс.руб.</t>
    </r>
  </si>
  <si>
    <r>
      <rPr>
        <b val="true"/>
        <sz val="10"/>
        <rFont val="Arial Cyr"/>
        <family val="0"/>
        <charset val="204"/>
      </rPr>
      <t xml:space="preserve">3-я</t>
    </r>
    <r>
      <rPr>
        <sz val="10"/>
        <rFont val="Arial Cyr"/>
        <family val="0"/>
        <charset val="204"/>
      </rPr>
      <t xml:space="preserve"> категория на сумму от 70  тыс. руб.</t>
    </r>
  </si>
  <si>
    <r>
      <rPr>
        <b val="true"/>
        <sz val="10"/>
        <rFont val="Arial Cyr"/>
        <family val="0"/>
        <charset val="204"/>
      </rPr>
      <t xml:space="preserve">4-я</t>
    </r>
    <r>
      <rPr>
        <sz val="10"/>
        <rFont val="Arial Cyr"/>
        <family val="0"/>
        <charset val="204"/>
      </rPr>
      <t xml:space="preserve"> категория на сумму от 20  тыс. руб.</t>
    </r>
  </si>
  <si>
    <t xml:space="preserve">Заявки на продукцию можно передать по e-mail или телефону-факсу (863) 254-77-44</t>
  </si>
  <si>
    <t xml:space="preserve">Будем рады сотрудничеству с Вами.</t>
  </si>
  <si>
    <r>
      <rPr>
        <b val="true"/>
        <sz val="12"/>
        <rFont val="Arial Cyr"/>
        <family val="0"/>
        <charset val="204"/>
      </rPr>
      <t xml:space="preserve">Внимание!</t>
    </r>
    <r>
      <rPr>
        <b val="true"/>
        <sz val="10"/>
        <rFont val="Arial Cyr"/>
        <family val="2"/>
        <charset val="204"/>
      </rPr>
      <t xml:space="preserve"> Более подробная информация на сайте </t>
    </r>
    <r>
      <rPr>
        <b val="true"/>
        <sz val="14"/>
        <rFont val="Arial Cyr"/>
        <family val="0"/>
        <charset val="204"/>
      </rPr>
      <t xml:space="preserve">www.stk2002.narod.ru</t>
    </r>
  </si>
  <si>
    <t xml:space="preserve">где можно посмотреть фотографии, технические характеристики, анонсы о новых товарах </t>
  </si>
  <si>
    <t xml:space="preserve">и новости о поставках сантехнической продукции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8"/>
      <name val="Courier New"/>
      <family val="3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Bookman Old Style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40.13"/>
    <col collapsed="false" customWidth="true" hidden="true" outlineLevel="0" max="3" min="3" style="0" width="15.85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2" t="s">
        <v>1</v>
      </c>
      <c r="C2" s="3"/>
      <c r="E2" s="2" t="s">
        <v>2</v>
      </c>
      <c r="F2" s="3"/>
      <c r="G2" s="3"/>
      <c r="H2" s="3"/>
    </row>
    <row r="3" customFormat="false" ht="8.25" hidden="false" customHeight="true" outlineLevel="0" collapsed="false">
      <c r="B3" s="2"/>
      <c r="C3" s="3"/>
      <c r="E3" s="2"/>
      <c r="F3" s="3"/>
      <c r="G3" s="3"/>
      <c r="H3" s="3"/>
    </row>
    <row r="4" customFormat="false" ht="18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" hidden="true" customHeight="true" outlineLevel="0" collapsed="false"/>
    <row r="7" customFormat="false" ht="18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</row>
    <row r="8" customFormat="false" ht="10.5" hidden="false" customHeight="true" outlineLevel="0" collapsed="false"/>
    <row r="9" customFormat="false" ht="15" hidden="false" customHeight="false" outlineLevel="0" collapsed="false">
      <c r="B9" s="8" t="s">
        <v>7</v>
      </c>
      <c r="C9" s="8"/>
      <c r="D9" s="9"/>
    </row>
    <row r="10" customFormat="false" ht="15" hidden="false" customHeight="false" outlineLevel="0" collapsed="false">
      <c r="B10" s="8" t="s">
        <v>8</v>
      </c>
      <c r="C10" s="8"/>
      <c r="D10" s="9"/>
    </row>
    <row r="11" customFormat="false" ht="15.75" hidden="false" customHeight="false" outlineLevel="0" collapsed="false">
      <c r="B11" s="10" t="s">
        <v>9</v>
      </c>
      <c r="C11" s="10"/>
      <c r="D11" s="9"/>
    </row>
    <row r="12" customFormat="false" ht="15.75" hidden="false" customHeight="false" outlineLevel="0" collapsed="false">
      <c r="B12" s="11"/>
      <c r="C12" s="11"/>
      <c r="D12" s="12"/>
      <c r="E12" s="13"/>
      <c r="F12" s="13"/>
      <c r="G12" s="13"/>
      <c r="H12" s="13"/>
    </row>
    <row r="13" customFormat="false" ht="15" hidden="false" customHeight="false" outlineLevel="0" collapsed="false">
      <c r="B13" s="13"/>
      <c r="C13" s="13"/>
      <c r="D13" s="12" t="s">
        <v>10</v>
      </c>
      <c r="E13" s="13"/>
      <c r="F13" s="13"/>
      <c r="G13" s="13"/>
      <c r="H13" s="13"/>
    </row>
    <row r="14" customFormat="false" ht="24" hidden="false" customHeight="true" outlineLevel="0" collapsed="false">
      <c r="A14" s="14"/>
      <c r="B14" s="15" t="s">
        <v>11</v>
      </c>
      <c r="C14" s="16" t="s">
        <v>12</v>
      </c>
      <c r="D14" s="17" t="s">
        <v>13</v>
      </c>
      <c r="E14" s="16" t="s">
        <v>14</v>
      </c>
      <c r="F14" s="16" t="s">
        <v>15</v>
      </c>
      <c r="G14" s="16" t="s">
        <v>16</v>
      </c>
      <c r="H14" s="16" t="s">
        <v>17</v>
      </c>
    </row>
    <row r="15" customFormat="false" ht="15" hidden="false" customHeight="false" outlineLevel="0" collapsed="false">
      <c r="A15" s="14"/>
      <c r="B15" s="18" t="s">
        <v>18</v>
      </c>
      <c r="C15" s="19"/>
      <c r="D15" s="19"/>
      <c r="E15" s="20"/>
      <c r="F15" s="14"/>
      <c r="G15" s="14"/>
      <c r="H15" s="14"/>
    </row>
    <row r="16" customFormat="false" ht="12.75" hidden="false" customHeight="false" outlineLevel="0" collapsed="false">
      <c r="A16" s="14"/>
      <c r="B16" s="21" t="s">
        <v>19</v>
      </c>
      <c r="C16" s="21"/>
      <c r="D16" s="14"/>
      <c r="E16" s="14"/>
      <c r="F16" s="14"/>
      <c r="G16" s="14"/>
      <c r="H16" s="14"/>
    </row>
    <row r="17" customFormat="false" ht="12.75" hidden="false" customHeight="false" outlineLevel="0" collapsed="false">
      <c r="A17" s="14"/>
      <c r="B17" s="16" t="s">
        <v>20</v>
      </c>
      <c r="C17" s="14" t="n">
        <v>450</v>
      </c>
      <c r="D17" s="14" t="n">
        <v>500</v>
      </c>
      <c r="E17" s="22" t="n">
        <f aca="false">D17+20</f>
        <v>520</v>
      </c>
      <c r="F17" s="23" t="n">
        <f aca="false">E17+20</f>
        <v>540</v>
      </c>
      <c r="G17" s="14" t="n">
        <f aca="false">F17+20</f>
        <v>560</v>
      </c>
      <c r="H17" s="14" t="n">
        <f aca="false">G17+20</f>
        <v>580</v>
      </c>
    </row>
    <row r="18" customFormat="false" ht="12.75" hidden="false" customHeight="false" outlineLevel="0" collapsed="false">
      <c r="A18" s="14"/>
      <c r="B18" s="24" t="s">
        <v>21</v>
      </c>
      <c r="C18" s="14"/>
      <c r="D18" s="14"/>
      <c r="E18" s="14"/>
      <c r="F18" s="23"/>
      <c r="G18" s="14"/>
      <c r="H18" s="14"/>
    </row>
    <row r="19" s="26" customFormat="true" ht="12.75" hidden="false" customHeight="false" outlineLevel="0" collapsed="false">
      <c r="A19" s="22"/>
      <c r="B19" s="22" t="s">
        <v>22</v>
      </c>
      <c r="C19" s="22" t="n">
        <v>450</v>
      </c>
      <c r="D19" s="14" t="n">
        <v>500</v>
      </c>
      <c r="E19" s="22" t="n">
        <f aca="false">D19+20</f>
        <v>520</v>
      </c>
      <c r="F19" s="25" t="n">
        <f aca="false">E19+20</f>
        <v>540</v>
      </c>
      <c r="G19" s="22" t="n">
        <f aca="false">F19+20</f>
        <v>560</v>
      </c>
      <c r="H19" s="22" t="n">
        <f aca="false">G19+20</f>
        <v>580</v>
      </c>
    </row>
    <row r="20" s="26" customFormat="true" ht="12.75" hidden="false" customHeight="false" outlineLevel="0" collapsed="false">
      <c r="A20" s="22"/>
      <c r="B20" s="22" t="s">
        <v>23</v>
      </c>
      <c r="C20" s="22" t="n">
        <v>400</v>
      </c>
      <c r="D20" s="14" t="n">
        <v>420</v>
      </c>
      <c r="E20" s="22" t="n">
        <v>430</v>
      </c>
      <c r="F20" s="25" t="n">
        <f aca="false">E20+20</f>
        <v>450</v>
      </c>
      <c r="G20" s="22" t="n">
        <f aca="false">F20+20</f>
        <v>470</v>
      </c>
      <c r="H20" s="22" t="n">
        <f aca="false">G20+20</f>
        <v>490</v>
      </c>
    </row>
    <row r="21" customFormat="false" ht="12.75" hidden="false" customHeight="false" outlineLevel="0" collapsed="false">
      <c r="A21" s="14"/>
      <c r="B21" s="21" t="s">
        <v>24</v>
      </c>
      <c r="C21" s="14"/>
      <c r="D21" s="14"/>
      <c r="E21" s="14"/>
      <c r="F21" s="23"/>
      <c r="G21" s="14"/>
      <c r="H21" s="14"/>
    </row>
    <row r="22" customFormat="false" ht="12.75" hidden="false" customHeight="false" outlineLevel="0" collapsed="false">
      <c r="A22" s="14"/>
      <c r="B22" s="14" t="s">
        <v>25</v>
      </c>
      <c r="C22" s="14" t="n">
        <v>560</v>
      </c>
      <c r="D22" s="14" t="n">
        <v>620</v>
      </c>
      <c r="E22" s="14" t="n">
        <f aca="false">D22+20</f>
        <v>640</v>
      </c>
      <c r="F22" s="23" t="n">
        <f aca="false">E22+20</f>
        <v>660</v>
      </c>
      <c r="G22" s="14" t="n">
        <f aca="false">F22+20</f>
        <v>680</v>
      </c>
      <c r="H22" s="14" t="n">
        <f aca="false">G22+20</f>
        <v>700</v>
      </c>
    </row>
    <row r="23" customFormat="false" ht="12.75" hidden="false" customHeight="false" outlineLevel="0" collapsed="false">
      <c r="A23" s="14"/>
      <c r="B23" s="14" t="s">
        <v>26</v>
      </c>
      <c r="C23" s="14" t="n">
        <v>410</v>
      </c>
      <c r="D23" s="14" t="n">
        <v>450</v>
      </c>
      <c r="E23" s="14" t="n">
        <f aca="false">D23+20</f>
        <v>470</v>
      </c>
      <c r="F23" s="23" t="n">
        <f aca="false">E23+20</f>
        <v>490</v>
      </c>
      <c r="G23" s="14" t="n">
        <f aca="false">F23+20</f>
        <v>510</v>
      </c>
      <c r="H23" s="14" t="n">
        <f aca="false">G23+20</f>
        <v>530</v>
      </c>
    </row>
    <row r="24" customFormat="false" ht="12.75" hidden="false" customHeight="false" outlineLevel="0" collapsed="false">
      <c r="A24" s="14"/>
      <c r="B24" s="27" t="s">
        <v>27</v>
      </c>
      <c r="C24" s="14" t="n">
        <v>660</v>
      </c>
      <c r="D24" s="14" t="n">
        <v>800</v>
      </c>
      <c r="E24" s="14" t="n">
        <f aca="false">D24+20</f>
        <v>820</v>
      </c>
      <c r="F24" s="23" t="n">
        <f aca="false">E24+20</f>
        <v>840</v>
      </c>
      <c r="G24" s="14" t="n">
        <f aca="false">F24+20</f>
        <v>860</v>
      </c>
      <c r="H24" s="14" t="n">
        <f aca="false">G24+20</f>
        <v>880</v>
      </c>
    </row>
    <row r="25" customFormat="false" ht="12.75" hidden="false" customHeight="false" outlineLevel="0" collapsed="false">
      <c r="A25" s="14"/>
      <c r="B25" s="27" t="s">
        <v>28</v>
      </c>
      <c r="C25" s="14" t="n">
        <v>460</v>
      </c>
      <c r="D25" s="14" t="n">
        <v>550</v>
      </c>
      <c r="E25" s="14" t="n">
        <f aca="false">D25+20</f>
        <v>570</v>
      </c>
      <c r="F25" s="23" t="n">
        <f aca="false">E25+20</f>
        <v>590</v>
      </c>
      <c r="G25" s="14" t="n">
        <f aca="false">F25+20</f>
        <v>610</v>
      </c>
      <c r="H25" s="14" t="n">
        <f aca="false">G25+20</f>
        <v>630</v>
      </c>
    </row>
    <row r="26" customFormat="false" ht="25.5" hidden="false" customHeight="false" outlineLevel="0" collapsed="false">
      <c r="A26" s="14"/>
      <c r="B26" s="16" t="s">
        <v>29</v>
      </c>
      <c r="C26" s="14" t="n">
        <v>400</v>
      </c>
      <c r="D26" s="14" t="n">
        <v>450</v>
      </c>
      <c r="E26" s="14" t="n">
        <f aca="false">D26+20</f>
        <v>470</v>
      </c>
      <c r="F26" s="23" t="n">
        <f aca="false">E26+20</f>
        <v>490</v>
      </c>
      <c r="G26" s="14" t="n">
        <f aca="false">F26+20</f>
        <v>510</v>
      </c>
      <c r="H26" s="14" t="n">
        <f aca="false">G26+20</f>
        <v>530</v>
      </c>
    </row>
    <row r="27" customFormat="false" ht="12.75" hidden="false" customHeight="false" outlineLevel="0" collapsed="false">
      <c r="A27" s="14"/>
      <c r="B27" s="14" t="s">
        <v>30</v>
      </c>
      <c r="C27" s="14" t="n">
        <v>280</v>
      </c>
      <c r="D27" s="14" t="n">
        <v>310</v>
      </c>
      <c r="E27" s="14" t="n">
        <f aca="false">D27+20</f>
        <v>330</v>
      </c>
      <c r="F27" s="23" t="n">
        <f aca="false">E27+20</f>
        <v>350</v>
      </c>
      <c r="G27" s="14" t="n">
        <f aca="false">F27+20</f>
        <v>370</v>
      </c>
      <c r="H27" s="14" t="n">
        <f aca="false">G27+20</f>
        <v>390</v>
      </c>
    </row>
    <row r="28" customFormat="false" ht="12.75" hidden="false" customHeight="false" outlineLevel="0" collapsed="false">
      <c r="A28" s="14"/>
      <c r="B28" s="14" t="s">
        <v>31</v>
      </c>
      <c r="C28" s="14" t="n">
        <v>480</v>
      </c>
      <c r="D28" s="22" t="n">
        <v>580</v>
      </c>
      <c r="E28" s="22" t="n">
        <f aca="false">D28+20</f>
        <v>600</v>
      </c>
      <c r="F28" s="25" t="n">
        <f aca="false">E28+20</f>
        <v>620</v>
      </c>
      <c r="G28" s="22" t="n">
        <f aca="false">F28+20</f>
        <v>640</v>
      </c>
      <c r="H28" s="22" t="n">
        <f aca="false">G28+20</f>
        <v>660</v>
      </c>
    </row>
    <row r="29" customFormat="false" ht="12.75" hidden="false" customHeight="false" outlineLevel="0" collapsed="false">
      <c r="A29" s="14"/>
      <c r="B29" s="14" t="s">
        <v>32</v>
      </c>
      <c r="C29" s="14" t="n">
        <v>390</v>
      </c>
      <c r="D29" s="22" t="n">
        <v>480</v>
      </c>
      <c r="E29" s="22" t="n">
        <f aca="false">D29+20</f>
        <v>500</v>
      </c>
      <c r="F29" s="25" t="n">
        <f aca="false">E29+20</f>
        <v>520</v>
      </c>
      <c r="G29" s="22" t="n">
        <f aca="false">F29+20</f>
        <v>540</v>
      </c>
      <c r="H29" s="22" t="n">
        <f aca="false">G29+20</f>
        <v>560</v>
      </c>
    </row>
    <row r="30" customFormat="false" ht="12.75" hidden="false" customHeight="false" outlineLevel="0" collapsed="false">
      <c r="A30" s="14"/>
      <c r="B30" s="21" t="s">
        <v>33</v>
      </c>
      <c r="C30" s="14"/>
      <c r="D30" s="14"/>
      <c r="E30" s="14"/>
      <c r="F30" s="23"/>
      <c r="G30" s="14"/>
      <c r="H30" s="14"/>
    </row>
    <row r="31" customFormat="false" ht="12.75" hidden="false" customHeight="false" outlineLevel="0" collapsed="false">
      <c r="A31" s="14"/>
      <c r="B31" s="22" t="s">
        <v>34</v>
      </c>
      <c r="C31" s="22" t="n">
        <v>400</v>
      </c>
      <c r="D31" s="22" t="n">
        <v>420</v>
      </c>
      <c r="E31" s="22" t="n">
        <v>430</v>
      </c>
      <c r="F31" s="25" t="n">
        <f aca="false">E31+20</f>
        <v>450</v>
      </c>
      <c r="G31" s="22" t="n">
        <f aca="false">F31+20</f>
        <v>470</v>
      </c>
      <c r="H31" s="22" t="n">
        <f aca="false">G31+20</f>
        <v>490</v>
      </c>
    </row>
    <row r="32" customFormat="false" ht="12.75" hidden="false" customHeight="false" outlineLevel="0" collapsed="false">
      <c r="A32" s="14"/>
      <c r="B32" s="24" t="s">
        <v>35</v>
      </c>
      <c r="C32" s="24"/>
      <c r="D32" s="22" t="n">
        <v>490</v>
      </c>
      <c r="E32" s="22" t="n">
        <v>510</v>
      </c>
      <c r="F32" s="25" t="n">
        <v>530</v>
      </c>
      <c r="G32" s="22" t="n">
        <v>550</v>
      </c>
      <c r="H32" s="22" t="n">
        <v>570</v>
      </c>
    </row>
    <row r="33" customFormat="false" ht="12.75" hidden="false" customHeight="false" outlineLevel="0" collapsed="false">
      <c r="A33" s="14"/>
      <c r="B33" s="28" t="s">
        <v>36</v>
      </c>
      <c r="C33" s="14"/>
      <c r="D33" s="14"/>
      <c r="E33" s="14"/>
      <c r="F33" s="23"/>
      <c r="G33" s="14"/>
      <c r="H33" s="14"/>
    </row>
    <row r="34" s="30" customFormat="true" ht="12.75" hidden="false" customHeight="false" outlineLevel="0" collapsed="false">
      <c r="A34" s="24"/>
      <c r="B34" s="29" t="s">
        <v>37</v>
      </c>
      <c r="C34" s="24" t="n">
        <v>490</v>
      </c>
      <c r="D34" s="22" t="n">
        <v>540</v>
      </c>
      <c r="E34" s="22" t="n">
        <f aca="false">D34+10</f>
        <v>550</v>
      </c>
      <c r="F34" s="25" t="n">
        <f aca="false">E34+20</f>
        <v>570</v>
      </c>
      <c r="G34" s="22" t="n">
        <f aca="false">F34+20</f>
        <v>590</v>
      </c>
      <c r="H34" s="22" t="n">
        <f aca="false">G34+20</f>
        <v>610</v>
      </c>
    </row>
    <row r="35" s="30" customFormat="true" ht="12.75" hidden="false" customHeight="false" outlineLevel="0" collapsed="false">
      <c r="A35" s="24"/>
      <c r="B35" s="29" t="s">
        <v>38</v>
      </c>
      <c r="C35" s="24"/>
      <c r="D35" s="22" t="n">
        <v>700</v>
      </c>
      <c r="E35" s="22" t="n">
        <f aca="false">D35+10</f>
        <v>710</v>
      </c>
      <c r="F35" s="25" t="n">
        <f aca="false">E35+20</f>
        <v>730</v>
      </c>
      <c r="G35" s="22" t="n">
        <f aca="false">F35+20</f>
        <v>750</v>
      </c>
      <c r="H35" s="22" t="n">
        <f aca="false">G35+20</f>
        <v>770</v>
      </c>
    </row>
    <row r="36" s="30" customFormat="true" ht="12.75" hidden="false" customHeight="false" outlineLevel="0" collapsed="false">
      <c r="A36" s="24"/>
      <c r="B36" s="29" t="s">
        <v>39</v>
      </c>
      <c r="C36" s="24"/>
      <c r="D36" s="22" t="n">
        <v>500</v>
      </c>
      <c r="E36" s="22" t="n">
        <v>520</v>
      </c>
      <c r="F36" s="25" t="n">
        <v>540</v>
      </c>
      <c r="G36" s="22" t="n">
        <v>560</v>
      </c>
      <c r="H36" s="22" t="n">
        <v>580</v>
      </c>
    </row>
    <row r="37" s="30" customFormat="true" ht="12.75" hidden="false" customHeight="false" outlineLevel="0" collapsed="false">
      <c r="A37" s="24"/>
      <c r="B37" s="29" t="s">
        <v>40</v>
      </c>
      <c r="C37" s="24"/>
      <c r="D37" s="22" t="n">
        <v>400</v>
      </c>
      <c r="E37" s="22" t="n">
        <v>420</v>
      </c>
      <c r="F37" s="25" t="n">
        <v>440</v>
      </c>
      <c r="G37" s="22" t="n">
        <v>460</v>
      </c>
      <c r="H37" s="22" t="n">
        <v>480</v>
      </c>
    </row>
    <row r="38" customFormat="false" ht="12.75" hidden="false" customHeight="false" outlineLevel="0" collapsed="false">
      <c r="A38" s="14"/>
      <c r="B38" s="27" t="s">
        <v>41</v>
      </c>
      <c r="C38" s="14" t="n">
        <v>335</v>
      </c>
      <c r="D38" s="14" t="n">
        <v>370</v>
      </c>
      <c r="E38" s="14" t="n">
        <f aca="false">D38+20</f>
        <v>390</v>
      </c>
      <c r="F38" s="23" t="n">
        <f aca="false">E38+20</f>
        <v>410</v>
      </c>
      <c r="G38" s="14" t="n">
        <f aca="false">F38+20</f>
        <v>430</v>
      </c>
      <c r="H38" s="14" t="n">
        <f aca="false">G38+20</f>
        <v>450</v>
      </c>
    </row>
    <row r="39" customFormat="false" ht="13.5" hidden="false" customHeight="true" outlineLevel="0" collapsed="false">
      <c r="A39" s="14"/>
      <c r="B39" s="27" t="s">
        <v>42</v>
      </c>
      <c r="C39" s="14" t="n">
        <v>260</v>
      </c>
      <c r="D39" s="14" t="n">
        <v>300</v>
      </c>
      <c r="E39" s="14" t="n">
        <f aca="false">D39+20</f>
        <v>320</v>
      </c>
      <c r="F39" s="23" t="n">
        <f aca="false">E39+20</f>
        <v>340</v>
      </c>
      <c r="G39" s="14" t="n">
        <f aca="false">F39+20</f>
        <v>360</v>
      </c>
      <c r="H39" s="14" t="n">
        <f aca="false">G39+20</f>
        <v>380</v>
      </c>
    </row>
    <row r="40" customFormat="false" ht="13.5" hidden="true" customHeight="true" outlineLevel="0" collapsed="false">
      <c r="A40" s="14"/>
      <c r="B40" s="27" t="s">
        <v>43</v>
      </c>
      <c r="C40" s="14" t="n">
        <v>480</v>
      </c>
      <c r="D40" s="14" t="n">
        <f aca="false">C40+10</f>
        <v>490</v>
      </c>
      <c r="E40" s="14" t="n">
        <f aca="false">D40+20</f>
        <v>510</v>
      </c>
      <c r="F40" s="23" t="n">
        <f aca="false">E40+20</f>
        <v>530</v>
      </c>
      <c r="G40" s="14" t="n">
        <f aca="false">F40+20</f>
        <v>550</v>
      </c>
      <c r="H40" s="14" t="n">
        <f aca="false">G40*1.1+4</f>
        <v>609</v>
      </c>
    </row>
    <row r="41" customFormat="false" ht="13.5" hidden="true" customHeight="true" outlineLevel="0" collapsed="false">
      <c r="A41" s="14"/>
      <c r="B41" s="27" t="s">
        <v>44</v>
      </c>
      <c r="C41" s="14" t="n">
        <v>390</v>
      </c>
      <c r="D41" s="14" t="n">
        <f aca="false">C41+10</f>
        <v>400</v>
      </c>
      <c r="E41" s="14" t="n">
        <f aca="false">D41+20</f>
        <v>420</v>
      </c>
      <c r="F41" s="23" t="n">
        <f aca="false">E41+20</f>
        <v>440</v>
      </c>
      <c r="G41" s="14" t="n">
        <f aca="false">F41+20</f>
        <v>460</v>
      </c>
      <c r="H41" s="14" t="n">
        <f aca="false">G41*1.1+3</f>
        <v>509</v>
      </c>
    </row>
    <row r="42" customFormat="false" ht="13.5" hidden="true" customHeight="true" outlineLevel="0" collapsed="false">
      <c r="A42" s="14"/>
      <c r="B42" s="29" t="s">
        <v>45</v>
      </c>
      <c r="C42" s="14"/>
      <c r="D42" s="14"/>
      <c r="E42" s="14"/>
      <c r="F42" s="23"/>
      <c r="G42" s="14"/>
      <c r="H42" s="14"/>
    </row>
    <row r="43" customFormat="false" ht="13.5" hidden="true" customHeight="true" outlineLevel="0" collapsed="false">
      <c r="A43" s="14"/>
      <c r="B43" s="27" t="s">
        <v>46</v>
      </c>
      <c r="C43" s="14" t="n">
        <v>490</v>
      </c>
      <c r="D43" s="14" t="n">
        <f aca="false">C43+10</f>
        <v>500</v>
      </c>
      <c r="E43" s="14" t="n">
        <f aca="false">D43+20</f>
        <v>520</v>
      </c>
      <c r="F43" s="23" t="n">
        <f aca="false">E43+20</f>
        <v>540</v>
      </c>
      <c r="G43" s="14" t="n">
        <f aca="false">F43+20</f>
        <v>560</v>
      </c>
      <c r="H43" s="14" t="n">
        <v>580</v>
      </c>
    </row>
    <row r="44" customFormat="false" ht="12.75" hidden="true" customHeight="false" outlineLevel="0" collapsed="false">
      <c r="A44" s="14"/>
      <c r="B44" s="29" t="s">
        <v>47</v>
      </c>
      <c r="C44" s="14"/>
      <c r="D44" s="14"/>
      <c r="E44" s="14"/>
      <c r="F44" s="23"/>
      <c r="G44" s="14"/>
      <c r="H44" s="14"/>
    </row>
    <row r="45" customFormat="false" ht="12.75" hidden="false" customHeight="false" outlineLevel="0" collapsed="false">
      <c r="A45" s="14"/>
      <c r="B45" s="27" t="s">
        <v>48</v>
      </c>
      <c r="C45" s="22" t="n">
        <v>340</v>
      </c>
      <c r="D45" s="14" t="n">
        <v>370</v>
      </c>
      <c r="E45" s="14" t="n">
        <f aca="false">D45+20</f>
        <v>390</v>
      </c>
      <c r="F45" s="23" t="n">
        <f aca="false">E45+20</f>
        <v>410</v>
      </c>
      <c r="G45" s="14" t="n">
        <f aca="false">F45+20</f>
        <v>430</v>
      </c>
      <c r="H45" s="14" t="n">
        <f aca="false">G45+20</f>
        <v>450</v>
      </c>
    </row>
    <row r="46" customFormat="false" ht="12.75" hidden="false" customHeight="false" outlineLevel="0" collapsed="false">
      <c r="A46" s="14"/>
      <c r="B46" s="27" t="s">
        <v>49</v>
      </c>
      <c r="C46" s="22" t="n">
        <v>280</v>
      </c>
      <c r="D46" s="14" t="n">
        <v>300</v>
      </c>
      <c r="E46" s="14" t="n">
        <f aca="false">D46+20</f>
        <v>320</v>
      </c>
      <c r="F46" s="23" t="n">
        <f aca="false">E46+20</f>
        <v>340</v>
      </c>
      <c r="G46" s="14" t="n">
        <f aca="false">F46+20</f>
        <v>360</v>
      </c>
      <c r="H46" s="14" t="n">
        <f aca="false">G46+20</f>
        <v>380</v>
      </c>
    </row>
    <row r="47" customFormat="false" ht="12.75" hidden="false" customHeight="false" outlineLevel="0" collapsed="false">
      <c r="A47" s="14"/>
      <c r="B47" s="27" t="s">
        <v>50</v>
      </c>
      <c r="C47" s="14" t="n">
        <v>460</v>
      </c>
      <c r="D47" s="14" t="n">
        <v>520</v>
      </c>
      <c r="E47" s="14" t="n">
        <f aca="false">D47+20</f>
        <v>540</v>
      </c>
      <c r="F47" s="23" t="n">
        <f aca="false">E47+20</f>
        <v>560</v>
      </c>
      <c r="G47" s="14" t="n">
        <f aca="false">F47+20</f>
        <v>580</v>
      </c>
      <c r="H47" s="14" t="n">
        <f aca="false">G47+20</f>
        <v>600</v>
      </c>
    </row>
    <row r="48" customFormat="false" ht="12.75" hidden="false" customHeight="false" outlineLevel="0" collapsed="false">
      <c r="A48" s="14"/>
      <c r="B48" s="27" t="s">
        <v>51</v>
      </c>
      <c r="C48" s="14" t="n">
        <v>460</v>
      </c>
      <c r="D48" s="14" t="n">
        <v>520</v>
      </c>
      <c r="E48" s="14" t="n">
        <f aca="false">D48+20</f>
        <v>540</v>
      </c>
      <c r="F48" s="23" t="n">
        <f aca="false">E48+20</f>
        <v>560</v>
      </c>
      <c r="G48" s="14" t="n">
        <f aca="false">F48+20</f>
        <v>580</v>
      </c>
      <c r="H48" s="14" t="n">
        <f aca="false">G48+20</f>
        <v>600</v>
      </c>
    </row>
    <row r="49" s="26" customFormat="true" ht="12.75" hidden="false" customHeight="false" outlineLevel="0" collapsed="false">
      <c r="A49" s="22"/>
      <c r="B49" s="27" t="s">
        <v>52</v>
      </c>
      <c r="C49" s="22" t="n">
        <v>450</v>
      </c>
      <c r="D49" s="22" t="n">
        <v>520</v>
      </c>
      <c r="E49" s="22" t="n">
        <f aca="false">D49+20</f>
        <v>540</v>
      </c>
      <c r="F49" s="25" t="n">
        <f aca="false">E49+20</f>
        <v>560</v>
      </c>
      <c r="G49" s="22" t="n">
        <f aca="false">F49+20</f>
        <v>580</v>
      </c>
      <c r="H49" s="14" t="n">
        <f aca="false">G49+20</f>
        <v>600</v>
      </c>
    </row>
    <row r="50" customFormat="false" ht="12.75" hidden="false" customHeight="false" outlineLevel="0" collapsed="false">
      <c r="A50" s="14"/>
      <c r="B50" s="27" t="s">
        <v>53</v>
      </c>
      <c r="C50" s="14" t="n">
        <v>2100</v>
      </c>
      <c r="D50" s="14" t="n">
        <f aca="false">C50+10</f>
        <v>2110</v>
      </c>
      <c r="E50" s="14" t="n">
        <f aca="false">D50+20</f>
        <v>2130</v>
      </c>
      <c r="F50" s="23" t="n">
        <f aca="false">E50+20</f>
        <v>2150</v>
      </c>
      <c r="G50" s="14" t="n">
        <f aca="false">F50+20</f>
        <v>2170</v>
      </c>
      <c r="H50" s="14" t="n">
        <f aca="false">G50+20</f>
        <v>2190</v>
      </c>
    </row>
    <row r="51" customFormat="false" ht="12.75" hidden="false" customHeight="false" outlineLevel="0" collapsed="false">
      <c r="A51" s="14"/>
      <c r="B51" s="27" t="s">
        <v>54</v>
      </c>
      <c r="C51" s="14" t="n">
        <v>480</v>
      </c>
      <c r="D51" s="14" t="n">
        <v>520</v>
      </c>
      <c r="E51" s="14" t="n">
        <f aca="false">D51+20</f>
        <v>540</v>
      </c>
      <c r="F51" s="23" t="n">
        <f aca="false">E51+20</f>
        <v>560</v>
      </c>
      <c r="G51" s="14" t="n">
        <f aca="false">F51+20</f>
        <v>580</v>
      </c>
      <c r="H51" s="14" t="n">
        <f aca="false">G51+20</f>
        <v>600</v>
      </c>
    </row>
    <row r="52" customFormat="false" ht="12.75" hidden="false" customHeight="false" outlineLevel="0" collapsed="false">
      <c r="A52" s="14"/>
      <c r="B52" s="27" t="s">
        <v>55</v>
      </c>
      <c r="C52" s="14" t="n">
        <v>340</v>
      </c>
      <c r="D52" s="14" t="n">
        <v>380</v>
      </c>
      <c r="E52" s="14" t="n">
        <f aca="false">D52+20</f>
        <v>400</v>
      </c>
      <c r="F52" s="23" t="n">
        <f aca="false">E52+20</f>
        <v>420</v>
      </c>
      <c r="G52" s="14" t="n">
        <f aca="false">F52+20</f>
        <v>440</v>
      </c>
      <c r="H52" s="14" t="n">
        <f aca="false">G52+20</f>
        <v>460</v>
      </c>
    </row>
    <row r="53" customFormat="false" ht="12.75" hidden="false" customHeight="false" outlineLevel="0" collapsed="false">
      <c r="A53" s="14"/>
      <c r="B53" s="27" t="s">
        <v>56</v>
      </c>
      <c r="C53" s="14" t="n">
        <v>450</v>
      </c>
      <c r="D53" s="14" t="n">
        <v>480</v>
      </c>
      <c r="E53" s="14" t="n">
        <f aca="false">D53+20</f>
        <v>500</v>
      </c>
      <c r="F53" s="23" t="n">
        <f aca="false">E53+20</f>
        <v>520</v>
      </c>
      <c r="G53" s="14" t="n">
        <f aca="false">F53+20</f>
        <v>540</v>
      </c>
      <c r="H53" s="14" t="n">
        <f aca="false">G53+20</f>
        <v>560</v>
      </c>
    </row>
    <row r="54" customFormat="false" ht="12.75" hidden="false" customHeight="false" outlineLevel="0" collapsed="false">
      <c r="A54" s="14"/>
      <c r="B54" s="27" t="s">
        <v>57</v>
      </c>
      <c r="C54" s="14" t="n">
        <v>320</v>
      </c>
      <c r="D54" s="14" t="n">
        <v>350</v>
      </c>
      <c r="E54" s="14" t="n">
        <f aca="false">D54+20</f>
        <v>370</v>
      </c>
      <c r="F54" s="23" t="n">
        <f aca="false">E54+20</f>
        <v>390</v>
      </c>
      <c r="G54" s="14" t="n">
        <f aca="false">F54+20</f>
        <v>410</v>
      </c>
      <c r="H54" s="14" t="n">
        <f aca="false">G54+20</f>
        <v>430</v>
      </c>
    </row>
    <row r="55" customFormat="false" ht="12.75" hidden="false" customHeight="false" outlineLevel="0" collapsed="false">
      <c r="A55" s="14"/>
      <c r="B55" s="27" t="s">
        <v>58</v>
      </c>
      <c r="C55" s="14"/>
      <c r="D55" s="14" t="n">
        <v>400</v>
      </c>
      <c r="E55" s="14" t="n">
        <v>410</v>
      </c>
      <c r="F55" s="23" t="n">
        <v>430</v>
      </c>
      <c r="G55" s="14" t="n">
        <v>450</v>
      </c>
      <c r="H55" s="14" t="n">
        <v>470</v>
      </c>
    </row>
    <row r="56" customFormat="false" ht="12.75" hidden="false" customHeight="false" outlineLevel="0" collapsed="false">
      <c r="A56" s="14"/>
      <c r="B56" s="27" t="s">
        <v>59</v>
      </c>
      <c r="C56" s="14" t="n">
        <v>380</v>
      </c>
      <c r="D56" s="14" t="n">
        <v>380</v>
      </c>
      <c r="E56" s="14" t="n">
        <f aca="false">D56+20</f>
        <v>400</v>
      </c>
      <c r="F56" s="23" t="n">
        <f aca="false">E56+20</f>
        <v>420</v>
      </c>
      <c r="G56" s="14" t="n">
        <f aca="false">F56+20</f>
        <v>440</v>
      </c>
      <c r="H56" s="14" t="n">
        <f aca="false">G56+20</f>
        <v>460</v>
      </c>
    </row>
    <row r="57" customFormat="false" ht="12.75" hidden="false" customHeight="false" outlineLevel="0" collapsed="false">
      <c r="A57" s="14"/>
      <c r="B57" s="27" t="s">
        <v>60</v>
      </c>
      <c r="C57" s="14" t="n">
        <v>500</v>
      </c>
      <c r="D57" s="14" t="n">
        <v>530</v>
      </c>
      <c r="E57" s="14" t="n">
        <f aca="false">D57+20</f>
        <v>550</v>
      </c>
      <c r="F57" s="23" t="n">
        <f aca="false">E57+20</f>
        <v>570</v>
      </c>
      <c r="G57" s="14" t="n">
        <f aca="false">F57+20</f>
        <v>590</v>
      </c>
      <c r="H57" s="14" t="n">
        <f aca="false">G57+20</f>
        <v>610</v>
      </c>
    </row>
    <row r="58" customFormat="false" ht="12.75" hidden="false" customHeight="false" outlineLevel="0" collapsed="false">
      <c r="A58" s="14"/>
      <c r="B58" s="27" t="s">
        <v>61</v>
      </c>
      <c r="C58" s="14" t="n">
        <v>400</v>
      </c>
      <c r="D58" s="14" t="n">
        <v>410</v>
      </c>
      <c r="E58" s="14" t="n">
        <f aca="false">D58+20</f>
        <v>430</v>
      </c>
      <c r="F58" s="23" t="n">
        <f aca="false">E58+20</f>
        <v>450</v>
      </c>
      <c r="G58" s="14" t="n">
        <f aca="false">F58+20</f>
        <v>470</v>
      </c>
      <c r="H58" s="14" t="n">
        <f aca="false">G58+20</f>
        <v>490</v>
      </c>
    </row>
    <row r="59" customFormat="false" ht="12.75" hidden="false" customHeight="false" outlineLevel="0" collapsed="false">
      <c r="A59" s="14"/>
      <c r="B59" s="27" t="s">
        <v>62</v>
      </c>
      <c r="C59" s="14" t="n">
        <v>870</v>
      </c>
      <c r="D59" s="14" t="n">
        <v>900</v>
      </c>
      <c r="E59" s="14" t="n">
        <f aca="false">D59+20</f>
        <v>920</v>
      </c>
      <c r="F59" s="23" t="n">
        <f aca="false">E59+20</f>
        <v>940</v>
      </c>
      <c r="G59" s="14" t="n">
        <f aca="false">F59+20</f>
        <v>960</v>
      </c>
      <c r="H59" s="14" t="n">
        <f aca="false">G59+20</f>
        <v>980</v>
      </c>
    </row>
    <row r="60" customFormat="false" ht="12.75" hidden="false" customHeight="false" outlineLevel="0" collapsed="false">
      <c r="A60" s="14"/>
      <c r="B60" s="27" t="s">
        <v>63</v>
      </c>
      <c r="C60" s="14" t="n">
        <v>350</v>
      </c>
      <c r="D60" s="14" t="n">
        <v>370</v>
      </c>
      <c r="E60" s="14" t="n">
        <f aca="false">D60+20</f>
        <v>390</v>
      </c>
      <c r="F60" s="23" t="n">
        <f aca="false">E60+20</f>
        <v>410</v>
      </c>
      <c r="G60" s="14" t="n">
        <f aca="false">F60+20</f>
        <v>430</v>
      </c>
      <c r="H60" s="14" t="n">
        <f aca="false">G60+20</f>
        <v>450</v>
      </c>
    </row>
    <row r="61" customFormat="false" ht="12.75" hidden="false" customHeight="false" outlineLevel="0" collapsed="false">
      <c r="A61" s="31"/>
      <c r="B61" s="27" t="s">
        <v>64</v>
      </c>
      <c r="C61" s="14" t="n">
        <v>200</v>
      </c>
      <c r="D61" s="14" t="n">
        <f aca="false">C61+10</f>
        <v>210</v>
      </c>
      <c r="E61" s="14" t="n">
        <f aca="false">D61+20</f>
        <v>230</v>
      </c>
      <c r="F61" s="23" t="n">
        <v>230</v>
      </c>
      <c r="G61" s="14" t="n">
        <v>230</v>
      </c>
      <c r="H61" s="14" t="n">
        <v>230</v>
      </c>
    </row>
    <row r="62" customFormat="false" ht="15.75" hidden="false" customHeight="false" outlineLevel="0" collapsed="false">
      <c r="B62" s="32" t="s">
        <v>65</v>
      </c>
      <c r="C62" s="14"/>
      <c r="D62" s="14"/>
      <c r="E62" s="14"/>
      <c r="F62" s="23"/>
      <c r="G62" s="14"/>
      <c r="H62" s="14"/>
    </row>
    <row r="63" s="30" customFormat="true" ht="12.75" hidden="false" customHeight="false" outlineLevel="0" collapsed="false">
      <c r="B63" s="22" t="s">
        <v>66</v>
      </c>
      <c r="C63" s="33" t="n">
        <v>530</v>
      </c>
      <c r="D63" s="33" t="n">
        <v>600</v>
      </c>
      <c r="E63" s="33" t="n">
        <f aca="false">D63+10</f>
        <v>610</v>
      </c>
      <c r="F63" s="25" t="n">
        <f aca="false">E63+20</f>
        <v>630</v>
      </c>
      <c r="G63" s="22" t="n">
        <f aca="false">F63+20</f>
        <v>650</v>
      </c>
      <c r="H63" s="22" t="n">
        <f aca="false">G63+20</f>
        <v>670</v>
      </c>
    </row>
    <row r="64" s="30" customFormat="true" ht="12.75" hidden="false" customHeight="false" outlineLevel="0" collapsed="false">
      <c r="B64" s="22" t="s">
        <v>67</v>
      </c>
      <c r="C64" s="33" t="n">
        <v>400</v>
      </c>
      <c r="D64" s="22" t="n">
        <v>430</v>
      </c>
      <c r="E64" s="22" t="n">
        <v>430</v>
      </c>
      <c r="F64" s="25" t="n">
        <f aca="false">E64+20</f>
        <v>450</v>
      </c>
      <c r="G64" s="22" t="n">
        <f aca="false">F64+20</f>
        <v>470</v>
      </c>
      <c r="H64" s="22" t="n">
        <f aca="false">G64+20</f>
        <v>490</v>
      </c>
    </row>
    <row r="65" s="30" customFormat="true" ht="12.75" hidden="false" customHeight="false" outlineLevel="0" collapsed="false">
      <c r="B65" s="22" t="s">
        <v>68</v>
      </c>
      <c r="C65" s="33" t="n">
        <v>560</v>
      </c>
      <c r="D65" s="22" t="n">
        <v>620</v>
      </c>
      <c r="E65" s="22" t="n">
        <f aca="false">D65+I58</f>
        <v>620</v>
      </c>
      <c r="F65" s="25" t="n">
        <f aca="false">E65+20</f>
        <v>640</v>
      </c>
      <c r="G65" s="22" t="n">
        <f aca="false">F65+20</f>
        <v>660</v>
      </c>
      <c r="H65" s="22" t="n">
        <f aca="false">G65+20</f>
        <v>680</v>
      </c>
    </row>
    <row r="66" s="30" customFormat="true" ht="12.75" hidden="false" customHeight="false" outlineLevel="0" collapsed="false">
      <c r="B66" s="22" t="s">
        <v>69</v>
      </c>
      <c r="C66" s="33" t="n">
        <v>400</v>
      </c>
      <c r="D66" s="22" t="n">
        <v>430</v>
      </c>
      <c r="E66" s="22" t="n">
        <v>430</v>
      </c>
      <c r="F66" s="25" t="n">
        <f aca="false">E66+20</f>
        <v>450</v>
      </c>
      <c r="G66" s="22" t="n">
        <f aca="false">F66+20</f>
        <v>470</v>
      </c>
      <c r="H66" s="22" t="n">
        <f aca="false">G66+20</f>
        <v>490</v>
      </c>
    </row>
    <row r="67" s="30" customFormat="true" ht="12.75" hidden="false" customHeight="false" outlineLevel="0" collapsed="false">
      <c r="B67" s="22" t="s">
        <v>70</v>
      </c>
      <c r="C67" s="33" t="n">
        <v>410</v>
      </c>
      <c r="D67" s="22" t="n">
        <v>430</v>
      </c>
      <c r="E67" s="22" t="n">
        <f aca="false">D67+20</f>
        <v>450</v>
      </c>
      <c r="F67" s="25" t="n">
        <f aca="false">E67+20</f>
        <v>470</v>
      </c>
      <c r="G67" s="22" t="n">
        <f aca="false">F67+20</f>
        <v>490</v>
      </c>
      <c r="H67" s="22" t="n">
        <f aca="false">G67+20</f>
        <v>510</v>
      </c>
    </row>
    <row r="68" s="30" customFormat="true" ht="12.75" hidden="false" customHeight="false" outlineLevel="0" collapsed="false">
      <c r="B68" s="22" t="s">
        <v>71</v>
      </c>
      <c r="C68" s="33" t="n">
        <v>300</v>
      </c>
      <c r="D68" s="22" t="n">
        <v>320</v>
      </c>
      <c r="E68" s="22" t="n">
        <f aca="false">D68+20</f>
        <v>340</v>
      </c>
      <c r="F68" s="25" t="n">
        <f aca="false">E68+20</f>
        <v>360</v>
      </c>
      <c r="G68" s="22" t="n">
        <f aca="false">F68+20</f>
        <v>380</v>
      </c>
      <c r="H68" s="22" t="n">
        <f aca="false">G68+20</f>
        <v>400</v>
      </c>
    </row>
    <row r="69" s="30" customFormat="true" ht="12.75" hidden="false" customHeight="false" outlineLevel="0" collapsed="false">
      <c r="B69" s="22" t="s">
        <v>72</v>
      </c>
      <c r="C69" s="33" t="n">
        <v>350</v>
      </c>
      <c r="D69" s="22" t="n">
        <v>380</v>
      </c>
      <c r="E69" s="22" t="n">
        <f aca="false">D69+20</f>
        <v>400</v>
      </c>
      <c r="F69" s="25" t="n">
        <f aca="false">E69+20</f>
        <v>420</v>
      </c>
      <c r="G69" s="22" t="n">
        <f aca="false">F69+20</f>
        <v>440</v>
      </c>
      <c r="H69" s="22" t="n">
        <f aca="false">G69+20</f>
        <v>460</v>
      </c>
    </row>
    <row r="70" s="30" customFormat="true" ht="12.75" hidden="true" customHeight="false" outlineLevel="0" collapsed="false">
      <c r="B70" s="22" t="s">
        <v>73</v>
      </c>
      <c r="C70" s="33"/>
      <c r="D70" s="22" t="n">
        <f aca="false">C70+10</f>
        <v>10</v>
      </c>
      <c r="E70" s="22"/>
      <c r="F70" s="25"/>
      <c r="G70" s="22"/>
      <c r="H70" s="22" t="n">
        <f aca="false">G70+20</f>
        <v>20</v>
      </c>
    </row>
    <row r="71" s="30" customFormat="true" ht="12.75" hidden="false" customHeight="false" outlineLevel="0" collapsed="false">
      <c r="B71" s="22" t="s">
        <v>74</v>
      </c>
      <c r="C71" s="33" t="n">
        <v>335</v>
      </c>
      <c r="D71" s="22" t="n">
        <v>380</v>
      </c>
      <c r="E71" s="22" t="n">
        <f aca="false">D71+20</f>
        <v>400</v>
      </c>
      <c r="F71" s="25" t="n">
        <f aca="false">E71+20</f>
        <v>420</v>
      </c>
      <c r="G71" s="22" t="n">
        <f aca="false">F71+20</f>
        <v>440</v>
      </c>
      <c r="H71" s="22" t="n">
        <f aca="false">G71+20</f>
        <v>460</v>
      </c>
    </row>
    <row r="72" s="30" customFormat="true" ht="12.75" hidden="false" customHeight="false" outlineLevel="0" collapsed="false">
      <c r="B72" s="22" t="s">
        <v>75</v>
      </c>
      <c r="C72" s="33" t="n">
        <v>300</v>
      </c>
      <c r="D72" s="22" t="n">
        <f aca="false">C72+10</f>
        <v>310</v>
      </c>
      <c r="E72" s="22" t="n">
        <f aca="false">D72+20</f>
        <v>330</v>
      </c>
      <c r="F72" s="25" t="n">
        <f aca="false">E72+20</f>
        <v>350</v>
      </c>
      <c r="G72" s="22" t="n">
        <f aca="false">F72+20</f>
        <v>370</v>
      </c>
      <c r="H72" s="22" t="n">
        <f aca="false">G72+20</f>
        <v>390</v>
      </c>
    </row>
    <row r="73" s="30" customFormat="true" ht="12.75" hidden="false" customHeight="false" outlineLevel="0" collapsed="false">
      <c r="B73" s="22" t="s">
        <v>76</v>
      </c>
      <c r="C73" s="33" t="n">
        <v>300</v>
      </c>
      <c r="D73" s="22" t="n">
        <f aca="false">C73+10</f>
        <v>310</v>
      </c>
      <c r="E73" s="22" t="n">
        <f aca="false">D73+20</f>
        <v>330</v>
      </c>
      <c r="F73" s="25" t="n">
        <f aca="false">E73+20</f>
        <v>350</v>
      </c>
      <c r="G73" s="22" t="n">
        <f aca="false">F73+20</f>
        <v>370</v>
      </c>
      <c r="H73" s="22" t="n">
        <f aca="false">G73+20</f>
        <v>390</v>
      </c>
    </row>
    <row r="74" s="30" customFormat="true" ht="12.75" hidden="false" customHeight="false" outlineLevel="0" collapsed="false">
      <c r="B74" s="22" t="s">
        <v>77</v>
      </c>
      <c r="C74" s="33" t="n">
        <v>495</v>
      </c>
      <c r="D74" s="22" t="n">
        <v>520</v>
      </c>
      <c r="E74" s="22" t="n">
        <f aca="false">D74+20</f>
        <v>540</v>
      </c>
      <c r="F74" s="25" t="n">
        <f aca="false">E74+20</f>
        <v>560</v>
      </c>
      <c r="G74" s="22" t="n">
        <f aca="false">F74+20</f>
        <v>580</v>
      </c>
      <c r="H74" s="22" t="n">
        <v>590</v>
      </c>
    </row>
    <row r="75" s="30" customFormat="true" ht="12.75" hidden="false" customHeight="false" outlineLevel="0" collapsed="false">
      <c r="B75" s="22" t="s">
        <v>78</v>
      </c>
      <c r="C75" s="33" t="n">
        <v>530</v>
      </c>
      <c r="D75" s="33" t="n">
        <v>600</v>
      </c>
      <c r="E75" s="33" t="n">
        <f aca="false">D75+10</f>
        <v>610</v>
      </c>
      <c r="F75" s="25" t="n">
        <f aca="false">E75+20</f>
        <v>630</v>
      </c>
      <c r="G75" s="22" t="n">
        <f aca="false">F75+20</f>
        <v>650</v>
      </c>
      <c r="H75" s="22" t="n">
        <f aca="false">G75+20</f>
        <v>670</v>
      </c>
    </row>
    <row r="76" s="30" customFormat="true" ht="15.75" hidden="false" customHeight="true" outlineLevel="0" collapsed="false">
      <c r="B76" s="22" t="s">
        <v>79</v>
      </c>
      <c r="C76" s="33" t="n">
        <v>400</v>
      </c>
      <c r="D76" s="22" t="n">
        <v>430</v>
      </c>
      <c r="E76" s="22" t="n">
        <v>430</v>
      </c>
      <c r="F76" s="25" t="n">
        <f aca="false">E76+20</f>
        <v>450</v>
      </c>
      <c r="G76" s="22" t="n">
        <f aca="false">F76+20</f>
        <v>470</v>
      </c>
      <c r="H76" s="22" t="n">
        <f aca="false">G76+20</f>
        <v>490</v>
      </c>
    </row>
    <row r="77" s="30" customFormat="true" ht="15.75" hidden="false" customHeight="true" outlineLevel="0" collapsed="false">
      <c r="B77" s="22" t="s">
        <v>80</v>
      </c>
      <c r="C77" s="34"/>
      <c r="D77" s="22"/>
      <c r="E77" s="22"/>
      <c r="F77" s="22"/>
      <c r="G77" s="22"/>
      <c r="H77" s="22"/>
    </row>
    <row r="78" customFormat="false" ht="12.75" hidden="false" customHeight="false" outlineLevel="0" collapsed="false">
      <c r="B78" s="35" t="s">
        <v>81</v>
      </c>
      <c r="D78" s="36"/>
      <c r="E78" s="36"/>
      <c r="F78" s="36"/>
      <c r="G78" s="36"/>
      <c r="H78" s="36"/>
    </row>
    <row r="79" customFormat="false" ht="12.75" hidden="false" customHeight="false" outlineLevel="0" collapsed="false">
      <c r="B79" s="37" t="s">
        <v>82</v>
      </c>
      <c r="C79" s="14"/>
      <c r="D79" s="15"/>
      <c r="E79" s="15"/>
      <c r="F79" s="15"/>
      <c r="G79" s="15"/>
      <c r="H79" s="15"/>
    </row>
    <row r="80" customFormat="false" ht="12.75" hidden="false" customHeight="false" outlineLevel="0" collapsed="false">
      <c r="B80" s="37" t="s">
        <v>83</v>
      </c>
      <c r="C80" s="14"/>
      <c r="D80" s="38" t="n">
        <v>2730</v>
      </c>
      <c r="E80" s="14" t="n">
        <f aca="false">D80+30</f>
        <v>2760</v>
      </c>
      <c r="F80" s="14" t="n">
        <f aca="false">E80+30</f>
        <v>2790</v>
      </c>
      <c r="G80" s="14" t="n">
        <f aca="false">F80+30</f>
        <v>2820</v>
      </c>
      <c r="H80" s="14" t="n">
        <f aca="false">G80+30</f>
        <v>2850</v>
      </c>
    </row>
    <row r="81" customFormat="false" ht="12.75" hidden="false" customHeight="false" outlineLevel="0" collapsed="false">
      <c r="B81" s="29" t="s">
        <v>84</v>
      </c>
      <c r="C81" s="14"/>
      <c r="D81" s="14" t="n">
        <v>2050</v>
      </c>
      <c r="E81" s="14" t="n">
        <v>2100</v>
      </c>
      <c r="F81" s="14" t="n">
        <v>2150</v>
      </c>
      <c r="G81" s="14" t="n">
        <v>2250</v>
      </c>
      <c r="H81" s="14" t="n">
        <f aca="false">G81+30</f>
        <v>2280</v>
      </c>
    </row>
    <row r="82" customFormat="false" ht="12.75" hidden="true" customHeight="false" outlineLevel="0" collapsed="false">
      <c r="B82" s="29" t="s">
        <v>85</v>
      </c>
      <c r="C82" s="14"/>
      <c r="D82" s="14" t="n">
        <v>1870</v>
      </c>
      <c r="E82" s="14" t="n">
        <f aca="false">D82+30</f>
        <v>1900</v>
      </c>
      <c r="F82" s="14" t="n">
        <f aca="false">E82+30</f>
        <v>1930</v>
      </c>
      <c r="G82" s="14" t="n">
        <f aca="false">F82+30</f>
        <v>1960</v>
      </c>
      <c r="H82" s="14" t="n">
        <f aca="false">G82+30</f>
        <v>1990</v>
      </c>
    </row>
    <row r="83" customFormat="false" ht="12.75" hidden="false" customHeight="false" outlineLevel="0" collapsed="false">
      <c r="B83" s="39" t="s">
        <v>86</v>
      </c>
      <c r="C83" s="14"/>
      <c r="D83" s="14"/>
      <c r="E83" s="14"/>
      <c r="F83" s="14"/>
      <c r="G83" s="14"/>
      <c r="H83" s="14"/>
    </row>
    <row r="84" customFormat="false" ht="12.75" hidden="false" customHeight="false" outlineLevel="0" collapsed="false">
      <c r="B84" s="21" t="s">
        <v>87</v>
      </c>
      <c r="C84" s="14"/>
      <c r="D84" s="14" t="n">
        <v>1630</v>
      </c>
      <c r="E84" s="14" t="n">
        <f aca="false">D84+30</f>
        <v>1660</v>
      </c>
      <c r="F84" s="14" t="n">
        <f aca="false">E84+30</f>
        <v>1690</v>
      </c>
      <c r="G84" s="14" t="n">
        <f aca="false">F84+30</f>
        <v>1720</v>
      </c>
      <c r="H84" s="14" t="n">
        <f aca="false">G84+30</f>
        <v>1750</v>
      </c>
    </row>
    <row r="85" customFormat="false" ht="12.75" hidden="false" customHeight="false" outlineLevel="0" collapsed="false">
      <c r="B85" s="21" t="s">
        <v>88</v>
      </c>
      <c r="C85" s="14"/>
      <c r="D85" s="14" t="n">
        <v>1660</v>
      </c>
      <c r="E85" s="14" t="n">
        <f aca="false">D85+30</f>
        <v>1690</v>
      </c>
      <c r="F85" s="14" t="n">
        <f aca="false">E85+30</f>
        <v>1720</v>
      </c>
      <c r="G85" s="14" t="n">
        <f aca="false">F85+30</f>
        <v>1750</v>
      </c>
      <c r="H85" s="14" t="n">
        <f aca="false">G85+30</f>
        <v>1780</v>
      </c>
    </row>
    <row r="86" customFormat="false" ht="12.75" hidden="false" customHeight="false" outlineLevel="0" collapsed="false">
      <c r="B86" s="21" t="s">
        <v>89</v>
      </c>
      <c r="C86" s="14"/>
      <c r="D86" s="14" t="n">
        <v>1630</v>
      </c>
      <c r="E86" s="14" t="n">
        <f aca="false">D86+30</f>
        <v>1660</v>
      </c>
      <c r="F86" s="14" t="n">
        <f aca="false">E86+30</f>
        <v>1690</v>
      </c>
      <c r="G86" s="14" t="n">
        <f aca="false">F86+30</f>
        <v>1720</v>
      </c>
      <c r="H86" s="14" t="n">
        <f aca="false">G86+30</f>
        <v>1750</v>
      </c>
    </row>
    <row r="87" customFormat="false" ht="12.75" hidden="false" customHeight="false" outlineLevel="0" collapsed="false">
      <c r="B87" s="21" t="s">
        <v>90</v>
      </c>
      <c r="C87" s="14"/>
      <c r="D87" s="14" t="n">
        <v>1660</v>
      </c>
      <c r="E87" s="14" t="n">
        <f aca="false">D87+30</f>
        <v>1690</v>
      </c>
      <c r="F87" s="14" t="n">
        <f aca="false">E87+30</f>
        <v>1720</v>
      </c>
      <c r="G87" s="14" t="n">
        <f aca="false">F87+30</f>
        <v>1750</v>
      </c>
      <c r="H87" s="14" t="n">
        <f aca="false">G87+30</f>
        <v>1780</v>
      </c>
    </row>
    <row r="88" customFormat="false" ht="12.75" hidden="false" customHeight="false" outlineLevel="0" collapsed="false">
      <c r="B88" s="21" t="s">
        <v>91</v>
      </c>
      <c r="C88" s="14"/>
      <c r="D88" s="14" t="n">
        <v>2300</v>
      </c>
      <c r="E88" s="14" t="n">
        <f aca="false">D88+70</f>
        <v>2370</v>
      </c>
      <c r="F88" s="14" t="n">
        <f aca="false">E88+70</f>
        <v>2440</v>
      </c>
      <c r="G88" s="14" t="n">
        <f aca="false">F88+70</f>
        <v>2510</v>
      </c>
      <c r="H88" s="14" t="n">
        <f aca="false">G88+70</f>
        <v>2580</v>
      </c>
    </row>
    <row r="89" customFormat="false" ht="12.75" hidden="false" customHeight="false" outlineLevel="0" collapsed="false">
      <c r="B89" s="29" t="s">
        <v>92</v>
      </c>
      <c r="C89" s="24" t="n">
        <v>4500</v>
      </c>
      <c r="D89" s="14" t="n">
        <v>4500</v>
      </c>
      <c r="E89" s="14" t="n">
        <f aca="false">D89+70</f>
        <v>4570</v>
      </c>
      <c r="F89" s="14" t="n">
        <f aca="false">E89+70</f>
        <v>4640</v>
      </c>
      <c r="G89" s="14" t="n">
        <f aca="false">F89+70</f>
        <v>4710</v>
      </c>
      <c r="H89" s="14" t="n">
        <f aca="false">G89+70</f>
        <v>4780</v>
      </c>
    </row>
    <row r="90" customFormat="false" ht="12.75" hidden="false" customHeight="false" outlineLevel="0" collapsed="false">
      <c r="B90" s="29" t="s">
        <v>93</v>
      </c>
      <c r="C90" s="24" t="n">
        <v>4900</v>
      </c>
      <c r="D90" s="14" t="n">
        <v>4900</v>
      </c>
      <c r="E90" s="14" t="n">
        <f aca="false">D90+70</f>
        <v>4970</v>
      </c>
      <c r="F90" s="14" t="n">
        <f aca="false">E90+70</f>
        <v>5040</v>
      </c>
      <c r="G90" s="14" t="n">
        <f aca="false">F90+70</f>
        <v>5110</v>
      </c>
      <c r="H90" s="14" t="n">
        <f aca="false">G90+70</f>
        <v>5180</v>
      </c>
    </row>
    <row r="91" customFormat="false" ht="12.75" hidden="false" customHeight="false" outlineLevel="0" collapsed="false">
      <c r="B91" s="29" t="s">
        <v>94</v>
      </c>
      <c r="C91" s="24" t="n">
        <v>1900</v>
      </c>
      <c r="D91" s="14" t="n">
        <v>1770</v>
      </c>
      <c r="E91" s="14" t="n">
        <f aca="false">D91+30</f>
        <v>1800</v>
      </c>
      <c r="F91" s="14" t="n">
        <f aca="false">E91+30</f>
        <v>1830</v>
      </c>
      <c r="G91" s="14" t="n">
        <f aca="false">F91+30</f>
        <v>1860</v>
      </c>
      <c r="H91" s="14" t="n">
        <f aca="false">G91+30</f>
        <v>1890</v>
      </c>
    </row>
    <row r="92" customFormat="false" ht="12.75" hidden="false" customHeight="false" outlineLevel="0" collapsed="false">
      <c r="B92" s="29" t="s">
        <v>95</v>
      </c>
      <c r="C92" s="24" t="n">
        <v>1900</v>
      </c>
      <c r="D92" s="14" t="n">
        <v>1770</v>
      </c>
      <c r="E92" s="14" t="n">
        <f aca="false">D92+30</f>
        <v>1800</v>
      </c>
      <c r="F92" s="14" t="n">
        <f aca="false">E92+30</f>
        <v>1830</v>
      </c>
      <c r="G92" s="14" t="n">
        <f aca="false">F92+30</f>
        <v>1860</v>
      </c>
      <c r="H92" s="14" t="n">
        <f aca="false">G92+30</f>
        <v>1890</v>
      </c>
    </row>
    <row r="93" customFormat="false" ht="12.75" hidden="true" customHeight="false" outlineLevel="0" collapsed="false">
      <c r="B93" s="21" t="s">
        <v>96</v>
      </c>
      <c r="C93" s="14"/>
      <c r="D93" s="14" t="n">
        <v>1120</v>
      </c>
      <c r="E93" s="14" t="n">
        <f aca="false">D93+30</f>
        <v>1150</v>
      </c>
      <c r="F93" s="14" t="n">
        <f aca="false">E93+30</f>
        <v>1180</v>
      </c>
      <c r="G93" s="14" t="n">
        <f aca="false">F93+30</f>
        <v>1210</v>
      </c>
      <c r="H93" s="14" t="n">
        <f aca="false">G93+30</f>
        <v>1240</v>
      </c>
    </row>
    <row r="94" customFormat="false" ht="12.75" hidden="true" customHeight="false" outlineLevel="0" collapsed="false">
      <c r="B94" s="21" t="s">
        <v>97</v>
      </c>
      <c r="C94" s="14"/>
      <c r="D94" s="14" t="n">
        <v>1120</v>
      </c>
      <c r="E94" s="14" t="n">
        <f aca="false">D94+30</f>
        <v>1150</v>
      </c>
      <c r="F94" s="14" t="n">
        <f aca="false">E94+30</f>
        <v>1180</v>
      </c>
      <c r="G94" s="14" t="n">
        <f aca="false">F94+30</f>
        <v>1210</v>
      </c>
      <c r="H94" s="14" t="n">
        <f aca="false">G94+30</f>
        <v>1240</v>
      </c>
    </row>
    <row r="95" customFormat="false" ht="12.75" hidden="true" customHeight="false" outlineLevel="0" collapsed="false">
      <c r="B95" s="21" t="s">
        <v>98</v>
      </c>
      <c r="C95" s="14"/>
      <c r="D95" s="14" t="n">
        <v>1120</v>
      </c>
      <c r="E95" s="14" t="n">
        <f aca="false">D95+30</f>
        <v>1150</v>
      </c>
      <c r="F95" s="14" t="n">
        <f aca="false">E95+30</f>
        <v>1180</v>
      </c>
      <c r="G95" s="14" t="n">
        <f aca="false">F95+30</f>
        <v>1210</v>
      </c>
      <c r="H95" s="14" t="n">
        <f aca="false">G95+30</f>
        <v>1240</v>
      </c>
    </row>
    <row r="96" customFormat="false" ht="12.75" hidden="true" customHeight="false" outlineLevel="0" collapsed="false">
      <c r="B96" s="21" t="s">
        <v>99</v>
      </c>
      <c r="C96" s="14"/>
      <c r="D96" s="14" t="n">
        <v>1320</v>
      </c>
      <c r="E96" s="14" t="n">
        <f aca="false">D96+30</f>
        <v>1350</v>
      </c>
      <c r="F96" s="14" t="n">
        <f aca="false">E96+30</f>
        <v>1380</v>
      </c>
      <c r="G96" s="14" t="n">
        <f aca="false">F96+30</f>
        <v>1410</v>
      </c>
      <c r="H96" s="14" t="n">
        <f aca="false">G96+30</f>
        <v>1440</v>
      </c>
    </row>
    <row r="97" customFormat="false" ht="12.75" hidden="false" customHeight="false" outlineLevel="0" collapsed="false">
      <c r="B97" s="21" t="s">
        <v>100</v>
      </c>
      <c r="C97" s="14"/>
      <c r="D97" s="14" t="n">
        <v>1200</v>
      </c>
      <c r="E97" s="14" t="n">
        <f aca="false">D97+70</f>
        <v>1270</v>
      </c>
      <c r="F97" s="14" t="n">
        <f aca="false">E97+70</f>
        <v>1340</v>
      </c>
      <c r="G97" s="14" t="n">
        <f aca="false">F97+70</f>
        <v>1410</v>
      </c>
      <c r="H97" s="14" t="n">
        <f aca="false">G97+70</f>
        <v>1480</v>
      </c>
    </row>
    <row r="98" customFormat="false" ht="12.75" hidden="false" customHeight="false" outlineLevel="0" collapsed="false">
      <c r="B98" s="21" t="s">
        <v>101</v>
      </c>
      <c r="C98" s="14"/>
      <c r="D98" s="14" t="n">
        <v>1150</v>
      </c>
      <c r="E98" s="14" t="n">
        <f aca="false">D98+70</f>
        <v>1220</v>
      </c>
      <c r="F98" s="14" t="n">
        <f aca="false">E98+70</f>
        <v>1290</v>
      </c>
      <c r="G98" s="14" t="n">
        <f aca="false">F98+70</f>
        <v>1360</v>
      </c>
      <c r="H98" s="14" t="n">
        <f aca="false">G98+70</f>
        <v>1430</v>
      </c>
    </row>
    <row r="99" customFormat="false" ht="12.75" hidden="false" customHeight="false" outlineLevel="0" collapsed="false">
      <c r="B99" s="21" t="s">
        <v>102</v>
      </c>
      <c r="C99" s="14"/>
      <c r="D99" s="14" t="n">
        <v>1110</v>
      </c>
      <c r="E99" s="14" t="n">
        <f aca="false">D99+70</f>
        <v>1180</v>
      </c>
      <c r="F99" s="14" t="n">
        <f aca="false">E99+70</f>
        <v>1250</v>
      </c>
      <c r="G99" s="14" t="n">
        <f aca="false">F99+70</f>
        <v>1320</v>
      </c>
      <c r="H99" s="14" t="n">
        <f aca="false">G99+70</f>
        <v>1390</v>
      </c>
    </row>
    <row r="100" customFormat="false" ht="12.75" hidden="false" customHeight="false" outlineLevel="0" collapsed="false">
      <c r="B100" s="21" t="s">
        <v>103</v>
      </c>
      <c r="C100" s="14"/>
      <c r="D100" s="14" t="n">
        <v>1090</v>
      </c>
      <c r="E100" s="14" t="n">
        <f aca="false">D100+70</f>
        <v>1160</v>
      </c>
      <c r="F100" s="14" t="n">
        <f aca="false">E100+70</f>
        <v>1230</v>
      </c>
      <c r="G100" s="14" t="n">
        <f aca="false">F100+70</f>
        <v>1300</v>
      </c>
      <c r="H100" s="14" t="n">
        <f aca="false">G100+70</f>
        <v>1370</v>
      </c>
    </row>
    <row r="101" customFormat="false" ht="12.75" hidden="true" customHeight="false" outlineLevel="0" collapsed="false">
      <c r="B101" s="21" t="s">
        <v>104</v>
      </c>
      <c r="C101" s="14"/>
      <c r="D101" s="14" t="n">
        <v>550</v>
      </c>
      <c r="E101" s="14" t="n">
        <f aca="false">D101+70</f>
        <v>620</v>
      </c>
      <c r="F101" s="14" t="n">
        <f aca="false">E101+70</f>
        <v>690</v>
      </c>
      <c r="G101" s="14" t="n">
        <f aca="false">F101+50</f>
        <v>740</v>
      </c>
      <c r="H101" s="14" t="n">
        <f aca="false">G101+50</f>
        <v>790</v>
      </c>
    </row>
    <row r="102" customFormat="false" ht="12.75" hidden="true" customHeight="false" outlineLevel="0" collapsed="false">
      <c r="B102" s="21"/>
      <c r="C102" s="14"/>
      <c r="D102" s="14"/>
      <c r="E102" s="14"/>
      <c r="F102" s="14"/>
      <c r="G102" s="14"/>
      <c r="H102" s="14"/>
    </row>
    <row r="103" customFormat="false" ht="12.75" hidden="true" customHeight="false" outlineLevel="0" collapsed="false">
      <c r="B103" s="21"/>
      <c r="C103" s="14"/>
      <c r="D103" s="14"/>
      <c r="E103" s="14"/>
      <c r="F103" s="14"/>
      <c r="G103" s="14"/>
      <c r="H103" s="14"/>
    </row>
    <row r="104" customFormat="false" ht="12.75" hidden="true" customHeight="false" outlineLevel="0" collapsed="false">
      <c r="B104" s="21"/>
      <c r="C104" s="14"/>
      <c r="D104" s="14"/>
      <c r="E104" s="14"/>
      <c r="F104" s="14"/>
      <c r="G104" s="14"/>
      <c r="H104" s="14"/>
    </row>
    <row r="105" customFormat="false" ht="12.75" hidden="true" customHeight="false" outlineLevel="0" collapsed="false">
      <c r="B105" s="21"/>
      <c r="C105" s="14"/>
      <c r="D105" s="14"/>
      <c r="E105" s="14"/>
      <c r="F105" s="14"/>
      <c r="G105" s="14"/>
      <c r="H105" s="14"/>
    </row>
    <row r="106" customFormat="false" ht="12.75" hidden="true" customHeight="false" outlineLevel="0" collapsed="false">
      <c r="B106" s="21"/>
      <c r="C106" s="14"/>
      <c r="D106" s="14"/>
      <c r="E106" s="14"/>
      <c r="F106" s="14"/>
      <c r="G106" s="14"/>
      <c r="H106" s="14"/>
    </row>
    <row r="107" customFormat="false" ht="12.75" hidden="true" customHeight="false" outlineLevel="0" collapsed="false">
      <c r="B107" s="21"/>
      <c r="C107" s="14"/>
      <c r="D107" s="14"/>
      <c r="E107" s="14"/>
      <c r="F107" s="14"/>
      <c r="G107" s="14"/>
      <c r="H107" s="14"/>
    </row>
    <row r="108" customFormat="false" ht="12.75" hidden="true" customHeight="false" outlineLevel="0" collapsed="false">
      <c r="B108" s="21"/>
      <c r="C108" s="14"/>
      <c r="D108" s="14"/>
      <c r="E108" s="14"/>
      <c r="F108" s="14"/>
      <c r="G108" s="14"/>
      <c r="H108" s="14"/>
    </row>
    <row r="109" customFormat="false" ht="14.25" hidden="false" customHeight="false" outlineLevel="0" collapsed="false">
      <c r="B109" s="40" t="s">
        <v>105</v>
      </c>
      <c r="C109" s="14"/>
      <c r="D109" s="14"/>
      <c r="E109" s="14"/>
      <c r="F109" s="14"/>
      <c r="G109" s="14"/>
      <c r="H109" s="14"/>
    </row>
    <row r="110" customFormat="false" ht="12.75" hidden="false" customHeight="false" outlineLevel="0" collapsed="false">
      <c r="B110" s="14" t="s">
        <v>106</v>
      </c>
      <c r="C110" s="14" t="n">
        <v>52</v>
      </c>
      <c r="D110" s="14" t="n">
        <v>50</v>
      </c>
      <c r="E110" s="14" t="n">
        <v>50</v>
      </c>
      <c r="F110" s="23" t="n">
        <v>55</v>
      </c>
      <c r="G110" s="14" t="n">
        <v>55</v>
      </c>
      <c r="H110" s="41" t="n">
        <v>60</v>
      </c>
    </row>
    <row r="111" customFormat="false" ht="12.75" hidden="false" customHeight="false" outlineLevel="0" collapsed="false">
      <c r="B111" s="14" t="s">
        <v>107</v>
      </c>
      <c r="C111" s="14" t="n">
        <v>65</v>
      </c>
      <c r="D111" s="14" t="n">
        <v>65</v>
      </c>
      <c r="E111" s="14" t="n">
        <v>70</v>
      </c>
      <c r="F111" s="23" t="n">
        <v>70</v>
      </c>
      <c r="G111" s="14" t="n">
        <v>75</v>
      </c>
      <c r="H111" s="41" t="n">
        <v>80</v>
      </c>
    </row>
    <row r="112" customFormat="false" ht="12.75" hidden="false" customHeight="false" outlineLevel="0" collapsed="false">
      <c r="B112" s="14" t="s">
        <v>108</v>
      </c>
      <c r="C112" s="14" t="n">
        <v>70</v>
      </c>
      <c r="D112" s="14" t="n">
        <v>70</v>
      </c>
      <c r="E112" s="14" t="n">
        <v>70</v>
      </c>
      <c r="F112" s="23" t="n">
        <v>75</v>
      </c>
      <c r="G112" s="14" t="n">
        <v>80</v>
      </c>
      <c r="H112" s="41" t="n">
        <v>85</v>
      </c>
    </row>
    <row r="113" customFormat="false" ht="12.75" hidden="false" customHeight="false" outlineLevel="0" collapsed="false">
      <c r="B113" s="14" t="s">
        <v>109</v>
      </c>
      <c r="C113" s="14" t="n">
        <v>80</v>
      </c>
      <c r="D113" s="14" t="n">
        <v>80</v>
      </c>
      <c r="E113" s="14" t="n">
        <v>80</v>
      </c>
      <c r="F113" s="23" t="n">
        <v>80</v>
      </c>
      <c r="G113" s="14" t="n">
        <v>85</v>
      </c>
      <c r="H113" s="41" t="n">
        <v>90</v>
      </c>
    </row>
    <row r="114" customFormat="false" ht="12.75" hidden="false" customHeight="false" outlineLevel="0" collapsed="false">
      <c r="B114" s="14" t="s">
        <v>110</v>
      </c>
      <c r="C114" s="14" t="n">
        <v>110</v>
      </c>
      <c r="D114" s="14" t="n">
        <v>120</v>
      </c>
      <c r="E114" s="14" t="n">
        <v>120</v>
      </c>
      <c r="F114" s="23" t="n">
        <v>120</v>
      </c>
      <c r="G114" s="14" t="n">
        <v>125</v>
      </c>
      <c r="H114" s="41" t="n">
        <v>125</v>
      </c>
    </row>
    <row r="115" customFormat="false" ht="12.75" hidden="false" customHeight="false" outlineLevel="0" collapsed="false">
      <c r="B115" s="14" t="s">
        <v>111</v>
      </c>
      <c r="C115" s="14" t="n">
        <v>1770</v>
      </c>
      <c r="D115" s="14" t="n">
        <v>1800</v>
      </c>
      <c r="E115" s="14" t="n">
        <v>1800</v>
      </c>
      <c r="F115" s="23" t="n">
        <v>1850</v>
      </c>
      <c r="G115" s="14" t="n">
        <v>1900</v>
      </c>
      <c r="H115" s="14" t="n">
        <v>1950</v>
      </c>
    </row>
    <row r="116" customFormat="false" ht="12.75" hidden="false" customHeight="false" outlineLevel="0" collapsed="false">
      <c r="B116" s="14" t="s">
        <v>112</v>
      </c>
      <c r="C116" s="14" t="n">
        <v>1770</v>
      </c>
      <c r="D116" s="14" t="n">
        <v>1800</v>
      </c>
      <c r="E116" s="14" t="n">
        <v>1800</v>
      </c>
      <c r="F116" s="23" t="n">
        <v>1850</v>
      </c>
      <c r="G116" s="14" t="n">
        <v>1900</v>
      </c>
      <c r="H116" s="14" t="n">
        <v>1950</v>
      </c>
    </row>
    <row r="117" customFormat="false" ht="12.75" hidden="false" customHeight="false" outlineLevel="0" collapsed="false">
      <c r="B117" s="14" t="s">
        <v>113</v>
      </c>
      <c r="C117" s="14" t="n">
        <v>1850</v>
      </c>
      <c r="D117" s="14" t="n">
        <v>1800</v>
      </c>
      <c r="E117" s="14" t="n">
        <v>1800</v>
      </c>
      <c r="F117" s="23" t="n">
        <v>1850</v>
      </c>
      <c r="G117" s="14" t="n">
        <v>1900</v>
      </c>
      <c r="H117" s="14" t="n">
        <v>1950</v>
      </c>
    </row>
    <row r="118" customFormat="false" ht="12.75" hidden="false" customHeight="false" outlineLevel="0" collapsed="false">
      <c r="B118" s="14" t="s">
        <v>114</v>
      </c>
      <c r="C118" s="14" t="n">
        <v>970</v>
      </c>
      <c r="D118" s="14" t="n">
        <v>1000</v>
      </c>
      <c r="E118" s="14" t="n">
        <v>1000</v>
      </c>
      <c r="F118" s="23" t="n">
        <v>1050</v>
      </c>
      <c r="G118" s="14" t="n">
        <v>1100</v>
      </c>
      <c r="H118" s="14" t="n">
        <v>1000</v>
      </c>
    </row>
    <row r="119" customFormat="false" ht="25.5" hidden="false" customHeight="false" outlineLevel="0" collapsed="false">
      <c r="B119" s="16" t="s">
        <v>115</v>
      </c>
      <c r="C119" s="14"/>
      <c r="D119" s="14" t="n">
        <v>2050</v>
      </c>
      <c r="E119" s="14" t="n">
        <v>2070</v>
      </c>
      <c r="F119" s="23" t="n">
        <v>2090</v>
      </c>
      <c r="G119" s="14" t="n">
        <v>2110</v>
      </c>
      <c r="H119" s="14" t="n">
        <v>2130</v>
      </c>
    </row>
    <row r="120" customFormat="false" ht="25.5" hidden="false" customHeight="false" outlineLevel="0" collapsed="false">
      <c r="B120" s="16" t="s">
        <v>116</v>
      </c>
      <c r="C120" s="14" t="n">
        <v>1730</v>
      </c>
      <c r="D120" s="14" t="n">
        <v>1770</v>
      </c>
      <c r="E120" s="14" t="n">
        <v>1830</v>
      </c>
      <c r="F120" s="23" t="n">
        <f aca="false">E120+20</f>
        <v>1850</v>
      </c>
      <c r="G120" s="14" t="n">
        <v>1870</v>
      </c>
      <c r="H120" s="14" t="n">
        <v>1900</v>
      </c>
    </row>
    <row r="121" customFormat="false" ht="25.5" hidden="false" customHeight="false" outlineLevel="0" collapsed="false">
      <c r="B121" s="16" t="s">
        <v>117</v>
      </c>
      <c r="C121" s="14" t="n">
        <v>1730</v>
      </c>
      <c r="D121" s="14" t="n">
        <v>1770</v>
      </c>
      <c r="E121" s="14" t="n">
        <v>1830</v>
      </c>
      <c r="F121" s="23" t="n">
        <f aca="false">E121+20</f>
        <v>1850</v>
      </c>
      <c r="G121" s="14" t="n">
        <v>1870</v>
      </c>
      <c r="H121" s="14" t="n">
        <v>1900</v>
      </c>
    </row>
    <row r="122" customFormat="false" ht="12.75" hidden="false" customHeight="false" outlineLevel="0" collapsed="false">
      <c r="B122" s="14" t="s">
        <v>118</v>
      </c>
      <c r="C122" s="14" t="n">
        <v>320</v>
      </c>
      <c r="D122" s="14" t="n">
        <f aca="false">C122+10</f>
        <v>330</v>
      </c>
      <c r="E122" s="14" t="n">
        <f aca="false">D122+20</f>
        <v>350</v>
      </c>
      <c r="F122" s="23" t="n">
        <f aca="false">E122+20</f>
        <v>370</v>
      </c>
      <c r="G122" s="14" t="n">
        <f aca="false">F122+20</f>
        <v>390</v>
      </c>
      <c r="H122" s="14" t="n">
        <v>400</v>
      </c>
    </row>
    <row r="123" customFormat="false" ht="12.75" hidden="true" customHeight="false" outlineLevel="0" collapsed="false">
      <c r="B123" s="14" t="s">
        <v>119</v>
      </c>
      <c r="C123" s="14" t="n">
        <v>400</v>
      </c>
      <c r="D123" s="14" t="n">
        <f aca="false">C123+10</f>
        <v>410</v>
      </c>
      <c r="E123" s="14" t="n">
        <v>420</v>
      </c>
      <c r="F123" s="23" t="n">
        <f aca="false">E123+20</f>
        <v>440</v>
      </c>
      <c r="G123" s="14" t="n">
        <v>450</v>
      </c>
      <c r="H123" s="14" t="n">
        <f aca="false">G123*1.1</f>
        <v>495</v>
      </c>
    </row>
    <row r="124" customFormat="false" ht="12.75" hidden="true" customHeight="false" outlineLevel="0" collapsed="false">
      <c r="B124" s="14" t="s">
        <v>120</v>
      </c>
      <c r="C124" s="14" t="n">
        <v>17</v>
      </c>
      <c r="D124" s="14" t="n">
        <f aca="false">C124+10</f>
        <v>27</v>
      </c>
      <c r="E124" s="14" t="n">
        <v>20</v>
      </c>
      <c r="F124" s="23" t="n">
        <f aca="false">E124+20</f>
        <v>40</v>
      </c>
      <c r="G124" s="14"/>
      <c r="H124" s="14" t="n">
        <f aca="false">G124*1.1</f>
        <v>0</v>
      </c>
    </row>
    <row r="125" customFormat="false" ht="12.75" hidden="true" customHeight="false" outlineLevel="0" collapsed="false">
      <c r="B125" s="14" t="s">
        <v>121</v>
      </c>
      <c r="C125" s="14" t="n">
        <v>55</v>
      </c>
      <c r="D125" s="14" t="n">
        <f aca="false">C125+10</f>
        <v>65</v>
      </c>
      <c r="E125" s="14" t="n">
        <v>60</v>
      </c>
      <c r="F125" s="23" t="n">
        <f aca="false">E125+20</f>
        <v>80</v>
      </c>
      <c r="G125" s="14"/>
      <c r="H125" s="14" t="n">
        <f aca="false">G125*1.1</f>
        <v>0</v>
      </c>
    </row>
    <row r="126" customFormat="false" ht="12.75" hidden="false" customHeight="false" outlineLevel="0" collapsed="false">
      <c r="B126" s="14" t="s">
        <v>122</v>
      </c>
      <c r="C126" s="14" t="n">
        <v>200</v>
      </c>
      <c r="D126" s="14" t="n">
        <f aca="false">C126+10</f>
        <v>210</v>
      </c>
      <c r="E126" s="14" t="n">
        <v>210</v>
      </c>
      <c r="F126" s="23" t="n">
        <v>220</v>
      </c>
      <c r="G126" s="14" t="n">
        <v>230</v>
      </c>
      <c r="H126" s="14" t="n">
        <v>240</v>
      </c>
    </row>
    <row r="127" customFormat="false" ht="12.75" hidden="false" customHeight="false" outlineLevel="0" collapsed="false">
      <c r="B127" s="30" t="s">
        <v>123</v>
      </c>
      <c r="C127" s="26"/>
      <c r="D127" s="26"/>
      <c r="E127" s="26"/>
      <c r="F127" s="26"/>
      <c r="G127" s="26"/>
      <c r="H127" s="26"/>
    </row>
    <row r="128" customFormat="false" ht="12.75" hidden="false" customHeight="false" outlineLevel="0" collapsed="false">
      <c r="B128" s="30" t="s">
        <v>124</v>
      </c>
      <c r="C128" s="26"/>
      <c r="D128" s="26"/>
      <c r="E128" s="30" t="s">
        <v>125</v>
      </c>
      <c r="F128" s="26"/>
      <c r="G128" s="26"/>
      <c r="H128" s="26"/>
    </row>
    <row r="129" customFormat="false" ht="12.75" hidden="false" customHeight="false" outlineLevel="0" collapsed="false">
      <c r="B129" s="30" t="s">
        <v>126</v>
      </c>
      <c r="C129" s="26"/>
      <c r="D129" s="26"/>
      <c r="E129" s="30" t="s">
        <v>127</v>
      </c>
      <c r="F129" s="26"/>
      <c r="G129" s="26"/>
      <c r="H129" s="26"/>
    </row>
    <row r="130" customFormat="false" ht="12.75" hidden="false" customHeight="false" outlineLevel="0" collapsed="false">
      <c r="B130" s="30" t="s">
        <v>128</v>
      </c>
      <c r="C130" s="30"/>
    </row>
    <row r="131" customFormat="false" ht="12.75" hidden="false" customHeight="false" outlineLevel="0" collapsed="false">
      <c r="B131" s="42" t="s">
        <v>129</v>
      </c>
      <c r="C131" s="42"/>
      <c r="D131" s="42"/>
      <c r="E131" s="42"/>
      <c r="F131" s="42"/>
      <c r="G131" s="42"/>
      <c r="H131" s="42"/>
    </row>
    <row r="132" customFormat="false" ht="18" hidden="false" customHeight="false" outlineLevel="0" collapsed="false">
      <c r="B132" s="43" t="s">
        <v>130</v>
      </c>
      <c r="C132" s="30"/>
    </row>
    <row r="133" customFormat="false" ht="12.75" hidden="false" customHeight="false" outlineLevel="0" collapsed="false">
      <c r="B133" s="9" t="s">
        <v>131</v>
      </c>
      <c r="C133" s="30"/>
    </row>
    <row r="134" customFormat="false" ht="12.75" hidden="false" customHeight="false" outlineLevel="0" collapsed="false">
      <c r="B134" s="9" t="s">
        <v>132</v>
      </c>
    </row>
    <row r="135" customFormat="false" ht="12.75" hidden="false" customHeight="false" outlineLevel="0" collapsed="false">
      <c r="C135" s="30"/>
    </row>
    <row r="136" customFormat="false" ht="15.75" hidden="false" customHeight="false" outlineLevel="0" collapsed="false">
      <c r="C136" s="43"/>
    </row>
    <row r="137" customFormat="false" ht="12.75" hidden="false" customHeight="false" outlineLevel="0" collapsed="false">
      <c r="C137" s="9"/>
    </row>
  </sheetData>
  <mergeCells count="6">
    <mergeCell ref="B1:H1"/>
    <mergeCell ref="B4:H4"/>
    <mergeCell ref="B5:H5"/>
    <mergeCell ref="D7:G7"/>
    <mergeCell ref="D78:H78"/>
    <mergeCell ref="B131:H131"/>
  </mergeCells>
  <printOptions headings="false" gridLines="false" gridLinesSet="true" horizontalCentered="false" verticalCentered="false"/>
  <pageMargins left="0.329861111111111" right="0.429861111111111" top="0.359722222222222" bottom="0.60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7T16:56:07Z</dcterms:created>
  <dc:creator>Галина</dc:creator>
  <dc:description/>
  <dc:language>en-US</dc:language>
  <cp:lastModifiedBy>Сапотницкий</cp:lastModifiedBy>
  <cp:lastPrinted>2005-02-14T09:54:16Z</cp:lastPrinted>
  <dcterms:modified xsi:type="dcterms:W3CDTF">2005-02-17T14:57:26Z</dcterms:modified>
  <cp:revision>0</cp:revision>
  <dc:subject/>
  <dc:title/>
</cp:coreProperties>
</file>