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9">
  <si>
    <t xml:space="preserve">ООО "Сантехкомплект-2002" г. Ростов-на-Дону</t>
  </si>
  <si>
    <t xml:space="preserve">Представитель ЗАО "Славутский комбинат "Будфарфор" Украина </t>
  </si>
  <si>
    <t xml:space="preserve">Россия, г. Ростов-на-Дону, ул. Ленина 140а</t>
  </si>
  <si>
    <t xml:space="preserve">         </t>
  </si>
  <si>
    <t xml:space="preserve">тел. (8632) 54-77-44, 40-06-76</t>
  </si>
  <si>
    <t xml:space="preserve">ПРАЙС-ЛИСТ НА КЕРАМИЧЕСКИЕ ИЗДЕЛИЯ (ВАЗОНЫ ДЛЯ ЦВЕТОВ) г. Славута</t>
  </si>
  <si>
    <t xml:space="preserve">№ п/п</t>
  </si>
  <si>
    <t xml:space="preserve">Наименование</t>
  </si>
  <si>
    <t xml:space="preserve">Выстота / Диаметр</t>
  </si>
  <si>
    <t xml:space="preserve">Объем в литрах</t>
  </si>
  <si>
    <t xml:space="preserve">Вид</t>
  </si>
  <si>
    <t xml:space="preserve">1-я категория Крупный опт</t>
  </si>
  <si>
    <t xml:space="preserve">2-я категория Цена опт</t>
  </si>
  <si>
    <t xml:space="preserve">3-я категория Мелкий опт</t>
  </si>
  <si>
    <t xml:space="preserve">Вазон № 10</t>
  </si>
  <si>
    <t xml:space="preserve">176/172</t>
  </si>
  <si>
    <t xml:space="preserve">цветной</t>
  </si>
  <si>
    <t xml:space="preserve">"под камень"</t>
  </si>
  <si>
    <t xml:space="preserve">"шагрень"</t>
  </si>
  <si>
    <t xml:space="preserve">с росписью</t>
  </si>
  <si>
    <t xml:space="preserve">Вазон № 14</t>
  </si>
  <si>
    <t xml:space="preserve">в 147/ш-160/г-160</t>
  </si>
  <si>
    <t xml:space="preserve">шамотованый</t>
  </si>
  <si>
    <t xml:space="preserve">Вазон № 15</t>
  </si>
  <si>
    <t xml:space="preserve">173/180</t>
  </si>
  <si>
    <t xml:space="preserve">Вазон № 21</t>
  </si>
  <si>
    <t xml:space="preserve">185/200</t>
  </si>
  <si>
    <t xml:space="preserve">Вазон "Водоспад"</t>
  </si>
  <si>
    <t xml:space="preserve">140/165</t>
  </si>
  <si>
    <t xml:space="preserve">Вазон "Грация"</t>
  </si>
  <si>
    <t xml:space="preserve">207/255</t>
  </si>
  <si>
    <t xml:space="preserve">Вазон для кактуса № 1</t>
  </si>
  <si>
    <t xml:space="preserve">в-100/ш-100/г-100</t>
  </si>
  <si>
    <t xml:space="preserve">Вазон для кактуса № 2</t>
  </si>
  <si>
    <t xml:space="preserve">В85/ш-95/г95</t>
  </si>
  <si>
    <t xml:space="preserve">Вазон для кактуса № 3</t>
  </si>
  <si>
    <t xml:space="preserve">В-70/-77/г-77</t>
  </si>
  <si>
    <t xml:space="preserve">Вазон для кактуса  "Водограй"</t>
  </si>
  <si>
    <t xml:space="preserve">110/123</t>
  </si>
  <si>
    <t xml:space="preserve">Вазон с подставкой "Куля" №1</t>
  </si>
  <si>
    <t xml:space="preserve">170/191</t>
  </si>
  <si>
    <t xml:space="preserve">тампонованый</t>
  </si>
  <si>
    <t xml:space="preserve">"сияние"</t>
  </si>
  <si>
    <t xml:space="preserve">Вазон с подставкой "Куля" №2</t>
  </si>
  <si>
    <t xml:space="preserve">Вазон с подставкой "Куля" №3</t>
  </si>
  <si>
    <t xml:space="preserve">Вазон с подставкой "Малятко"</t>
  </si>
  <si>
    <t xml:space="preserve">96/102</t>
  </si>
  <si>
    <t xml:space="preserve">Вазон с подставкой "Меандр"</t>
  </si>
  <si>
    <t xml:space="preserve">Вазон с подставкой "Монолит"</t>
  </si>
  <si>
    <t xml:space="preserve">Вазон с подставкой "Поляна"</t>
  </si>
  <si>
    <t xml:space="preserve">Вазон с подставкой "Петрос"</t>
  </si>
  <si>
    <t xml:space="preserve">№1</t>
  </si>
  <si>
    <t xml:space="preserve">№2</t>
  </si>
  <si>
    <t xml:space="preserve">№3</t>
  </si>
  <si>
    <t xml:space="preserve">Вазон с подставкой "Равлик" №1</t>
  </si>
  <si>
    <t xml:space="preserve">165/182</t>
  </si>
  <si>
    <t xml:space="preserve">Вазон с подставкой "Равлик" №2</t>
  </si>
  <si>
    <t xml:space="preserve">250/270</t>
  </si>
  <si>
    <t xml:space="preserve">Вазон с подставкой "Розетка"</t>
  </si>
  <si>
    <t xml:space="preserve">144/174</t>
  </si>
  <si>
    <t xml:space="preserve">Вазон "Фиалка"</t>
  </si>
  <si>
    <t xml:space="preserve">в-90/ш-118/г-233</t>
  </si>
  <si>
    <t xml:space="preserve">Вазон "Хвылька" № 1</t>
  </si>
  <si>
    <t xml:space="preserve">120/185</t>
  </si>
  <si>
    <t xml:space="preserve">Вазон "Хвылька" № 2</t>
  </si>
  <si>
    <t xml:space="preserve">Вазон  с подставкой "Куля"</t>
  </si>
  <si>
    <t xml:space="preserve">Вазон вестибюльный "Дзвин" № 25</t>
  </si>
  <si>
    <t xml:space="preserve">358/355</t>
  </si>
  <si>
    <t xml:space="preserve">Вазон вестибюльный</t>
  </si>
  <si>
    <t xml:space="preserve">308/296</t>
  </si>
  <si>
    <t xml:space="preserve">Вазон "Полисянка" № 1 </t>
  </si>
  <si>
    <t xml:space="preserve">" шагрень"</t>
  </si>
  <si>
    <t xml:space="preserve">Вазон "Полисянка" № 2 </t>
  </si>
  <si>
    <t xml:space="preserve">Вазон "Полисянка" № 3 </t>
  </si>
  <si>
    <t xml:space="preserve">Кашпо "Слон"</t>
  </si>
  <si>
    <t xml:space="preserve">Вазочка для цветов</t>
  </si>
  <si>
    <t xml:space="preserve">Скульптура " Черепаха"</t>
  </si>
  <si>
    <t xml:space="preserve">Скульптура "Сова"</t>
  </si>
  <si>
    <t xml:space="preserve">Скульптура "Кит"</t>
  </si>
  <si>
    <t xml:space="preserve">Скульптура "Лев" мал.</t>
  </si>
  <si>
    <t xml:space="preserve">Скульптура "Клеопатра"</t>
  </si>
  <si>
    <t xml:space="preserve">Ваза напольная "Престиж" </t>
  </si>
  <si>
    <t xml:space="preserve">Ваза напольная "Соняшники"</t>
  </si>
  <si>
    <t xml:space="preserve">Ваза " Тополя" №1,№2</t>
  </si>
  <si>
    <t xml:space="preserve">Ваза "Силуэт"</t>
  </si>
  <si>
    <t xml:space="preserve">Ваза "Корсет"</t>
  </si>
  <si>
    <t xml:space="preserve">Ваза "Диана"</t>
  </si>
  <si>
    <t xml:space="preserve">Ваза "Фараон"</t>
  </si>
  <si>
    <t xml:space="preserve">Сувенир "Обезьян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opperplate Gothic Bold"/>
      <family val="2"/>
    </font>
    <font>
      <b val="true"/>
      <sz val="10"/>
      <name val="Arial Cyr"/>
      <family val="2"/>
      <charset val="204"/>
    </font>
    <font>
      <b val="true"/>
      <sz val="12"/>
      <name val="Times New Roman CE"/>
      <family val="1"/>
      <charset val="238"/>
    </font>
    <font>
      <b val="true"/>
      <i val="true"/>
      <sz val="10"/>
      <name val="Abadi MT Condensed Light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6" activeCellId="0" sqref="D66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8.85"/>
    <col collapsed="false" customWidth="true" hidden="false" outlineLevel="0" max="4" min="3" style="1" width="13.41"/>
    <col collapsed="false" customWidth="true" hidden="false" outlineLevel="0" max="5" min="5" style="0" width="20.56"/>
    <col collapsed="false" customWidth="true" hidden="false" outlineLevel="0" max="6" min="6" style="0" width="12.99"/>
    <col collapsed="false" customWidth="true" hidden="false" outlineLevel="0" max="7" min="7" style="2" width="13.99"/>
    <col collapsed="false" customWidth="true" hidden="false" outlineLevel="0" max="8" min="8" style="3" width="13.85"/>
    <col collapsed="false" customWidth="true" hidden="false" outlineLevel="0" max="9" min="9" style="0" width="8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G3" s="2" t="s">
        <v>3</v>
      </c>
    </row>
    <row r="4" customFormat="false" ht="15.75" hidden="false" customHeight="false" outlineLevel="0" collapsed="false">
      <c r="A4" s="6" t="s">
        <v>4</v>
      </c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8" t="s">
        <v>6</v>
      </c>
      <c r="B6" s="8" t="s">
        <v>7</v>
      </c>
      <c r="C6" s="9" t="s">
        <v>8</v>
      </c>
      <c r="D6" s="10" t="s">
        <v>9</v>
      </c>
      <c r="E6" s="11" t="s">
        <v>10</v>
      </c>
      <c r="F6" s="12" t="s">
        <v>11</v>
      </c>
      <c r="G6" s="13" t="s">
        <v>12</v>
      </c>
      <c r="H6" s="14" t="s">
        <v>13</v>
      </c>
    </row>
    <row r="7" customFormat="false" ht="12.6" hidden="false" customHeight="true" outlineLevel="0" collapsed="false">
      <c r="A7" s="15" t="n">
        <v>1</v>
      </c>
      <c r="B7" s="16" t="s">
        <v>14</v>
      </c>
      <c r="C7" s="16" t="s">
        <v>15</v>
      </c>
      <c r="D7" s="16" t="n">
        <v>1.7</v>
      </c>
      <c r="E7" s="17" t="s">
        <v>16</v>
      </c>
      <c r="F7" s="18" t="n">
        <v>57</v>
      </c>
      <c r="G7" s="19" t="n">
        <f aca="false">F7*1.07</f>
        <v>60.99</v>
      </c>
      <c r="H7" s="20" t="n">
        <f aca="false">G7*1.15</f>
        <v>70.1385</v>
      </c>
    </row>
    <row r="8" customFormat="false" ht="12.6" hidden="false" customHeight="true" outlineLevel="0" collapsed="false">
      <c r="A8" s="15"/>
      <c r="B8" s="16"/>
      <c r="C8" s="16"/>
      <c r="D8" s="16"/>
      <c r="E8" s="21" t="s">
        <v>17</v>
      </c>
      <c r="F8" s="22" t="n">
        <v>62</v>
      </c>
      <c r="G8" s="23" t="n">
        <f aca="false">F8*1.07</f>
        <v>66.34</v>
      </c>
      <c r="H8" s="24" t="n">
        <v>80</v>
      </c>
    </row>
    <row r="9" customFormat="false" ht="12.6" hidden="false" customHeight="true" outlineLevel="0" collapsed="false">
      <c r="A9" s="15"/>
      <c r="B9" s="16"/>
      <c r="C9" s="16"/>
      <c r="D9" s="16"/>
      <c r="E9" s="21" t="s">
        <v>18</v>
      </c>
      <c r="F9" s="22" t="n">
        <v>65</v>
      </c>
      <c r="G9" s="23" t="n">
        <f aca="false">F9*1.07</f>
        <v>69.55</v>
      </c>
      <c r="H9" s="24" t="n">
        <f aca="false">G9*1.15</f>
        <v>79.9825</v>
      </c>
    </row>
    <row r="10" customFormat="false" ht="12.6" hidden="false" customHeight="true" outlineLevel="0" collapsed="false">
      <c r="A10" s="15"/>
      <c r="B10" s="16"/>
      <c r="C10" s="16"/>
      <c r="D10" s="16"/>
      <c r="E10" s="25" t="s">
        <v>19</v>
      </c>
      <c r="F10" s="26" t="n">
        <v>105</v>
      </c>
      <c r="G10" s="27" t="n">
        <f aca="false">F10*1.07</f>
        <v>112.35</v>
      </c>
      <c r="H10" s="28" t="n">
        <v>130</v>
      </c>
    </row>
    <row r="11" customFormat="false" ht="12.6" hidden="false" customHeight="true" outlineLevel="0" collapsed="false">
      <c r="A11" s="15" t="n">
        <v>2</v>
      </c>
      <c r="B11" s="16" t="s">
        <v>20</v>
      </c>
      <c r="C11" s="29" t="s">
        <v>21</v>
      </c>
      <c r="D11" s="16" t="n">
        <v>1.2</v>
      </c>
      <c r="E11" s="17" t="s">
        <v>16</v>
      </c>
      <c r="F11" s="18" t="n">
        <v>76</v>
      </c>
      <c r="G11" s="30" t="n">
        <f aca="false">F11*1.07</f>
        <v>81.32</v>
      </c>
      <c r="H11" s="31" t="n">
        <v>95</v>
      </c>
    </row>
    <row r="12" customFormat="false" ht="12.6" hidden="false" customHeight="true" outlineLevel="0" collapsed="false">
      <c r="A12" s="15"/>
      <c r="B12" s="16"/>
      <c r="C12" s="29"/>
      <c r="D12" s="16"/>
      <c r="E12" s="32" t="s">
        <v>22</v>
      </c>
      <c r="F12" s="33" t="n">
        <v>200</v>
      </c>
      <c r="G12" s="27" t="n">
        <f aca="false">F12*1.07</f>
        <v>214</v>
      </c>
      <c r="H12" s="28" t="n">
        <v>250</v>
      </c>
    </row>
    <row r="13" customFormat="false" ht="12.6" hidden="false" customHeight="true" outlineLevel="0" collapsed="false">
      <c r="A13" s="15"/>
      <c r="B13" s="16"/>
      <c r="C13" s="29"/>
      <c r="D13" s="16"/>
      <c r="E13" s="21" t="s">
        <v>17</v>
      </c>
      <c r="F13" s="22" t="n">
        <v>83</v>
      </c>
      <c r="G13" s="23" t="n">
        <f aca="false">F13*1.07</f>
        <v>88.81</v>
      </c>
      <c r="H13" s="24" t="n">
        <v>105</v>
      </c>
    </row>
    <row r="14" customFormat="false" ht="12.6" hidden="false" customHeight="true" outlineLevel="0" collapsed="false">
      <c r="A14" s="15"/>
      <c r="B14" s="16"/>
      <c r="C14" s="29"/>
      <c r="D14" s="16"/>
      <c r="E14" s="21" t="s">
        <v>18</v>
      </c>
      <c r="F14" s="22" t="n">
        <v>80</v>
      </c>
      <c r="G14" s="23" t="n">
        <f aca="false">F14*1.07</f>
        <v>85.6</v>
      </c>
      <c r="H14" s="24" t="n">
        <v>100</v>
      </c>
    </row>
    <row r="15" customFormat="false" ht="12.6" hidden="false" customHeight="true" outlineLevel="0" collapsed="false">
      <c r="A15" s="15"/>
      <c r="B15" s="16"/>
      <c r="C15" s="29"/>
      <c r="D15" s="16"/>
      <c r="E15" s="25" t="s">
        <v>19</v>
      </c>
      <c r="F15" s="26" t="n">
        <v>143</v>
      </c>
      <c r="G15" s="34" t="n">
        <f aca="false">F15*1.07</f>
        <v>153.01</v>
      </c>
      <c r="H15" s="24" t="n">
        <v>180</v>
      </c>
    </row>
    <row r="16" customFormat="false" ht="12.6" hidden="false" customHeight="true" outlineLevel="0" collapsed="false">
      <c r="A16" s="15" t="n">
        <v>3</v>
      </c>
      <c r="B16" s="16" t="s">
        <v>23</v>
      </c>
      <c r="C16" s="35" t="s">
        <v>24</v>
      </c>
      <c r="D16" s="35" t="n">
        <v>1.9</v>
      </c>
      <c r="E16" s="36" t="s">
        <v>16</v>
      </c>
      <c r="F16" s="37" t="n">
        <v>55</v>
      </c>
      <c r="G16" s="38" t="n">
        <f aca="false">F16*1.07</f>
        <v>58.85</v>
      </c>
      <c r="H16" s="39" t="n">
        <v>70</v>
      </c>
    </row>
    <row r="17" customFormat="false" ht="12.6" hidden="false" customHeight="true" outlineLevel="0" collapsed="false">
      <c r="A17" s="15" t="n">
        <v>4</v>
      </c>
      <c r="B17" s="16" t="s">
        <v>25</v>
      </c>
      <c r="C17" s="36" t="s">
        <v>26</v>
      </c>
      <c r="D17" s="36" t="n">
        <v>2.96</v>
      </c>
      <c r="E17" s="36" t="s">
        <v>16</v>
      </c>
      <c r="F17" s="40" t="n">
        <v>76</v>
      </c>
      <c r="G17" s="38" t="n">
        <f aca="false">F17*1.07</f>
        <v>81.32</v>
      </c>
      <c r="H17" s="39" t="n">
        <v>95</v>
      </c>
    </row>
    <row r="18" customFormat="false" ht="12.6" hidden="false" customHeight="true" outlineLevel="0" collapsed="false">
      <c r="A18" s="15" t="n">
        <v>5</v>
      </c>
      <c r="B18" s="16" t="s">
        <v>27</v>
      </c>
      <c r="C18" s="16" t="s">
        <v>28</v>
      </c>
      <c r="D18" s="16" t="n">
        <v>1</v>
      </c>
      <c r="E18" s="17" t="s">
        <v>16</v>
      </c>
      <c r="F18" s="18" t="n">
        <v>55</v>
      </c>
      <c r="G18" s="30" t="n">
        <f aca="false">F18*1.07</f>
        <v>58.85</v>
      </c>
      <c r="H18" s="31" t="n">
        <v>70</v>
      </c>
    </row>
    <row r="19" customFormat="false" ht="12.6" hidden="false" customHeight="true" outlineLevel="0" collapsed="false">
      <c r="A19" s="15"/>
      <c r="B19" s="16"/>
      <c r="C19" s="16"/>
      <c r="D19" s="16"/>
      <c r="E19" s="21" t="s">
        <v>17</v>
      </c>
      <c r="F19" s="22" t="n">
        <v>61</v>
      </c>
      <c r="G19" s="23" t="n">
        <f aca="false">F19*1.07</f>
        <v>65.27</v>
      </c>
      <c r="H19" s="24" t="n">
        <f aca="false">G19*1.15</f>
        <v>75.0605</v>
      </c>
    </row>
    <row r="20" customFormat="false" ht="12.6" hidden="false" customHeight="true" outlineLevel="0" collapsed="false">
      <c r="A20" s="15"/>
      <c r="B20" s="16"/>
      <c r="C20" s="16"/>
      <c r="D20" s="16"/>
      <c r="E20" s="21" t="s">
        <v>18</v>
      </c>
      <c r="F20" s="22" t="n">
        <v>64</v>
      </c>
      <c r="G20" s="23" t="n">
        <f aca="false">F20*1.07</f>
        <v>68.48</v>
      </c>
      <c r="H20" s="24" t="n">
        <v>80</v>
      </c>
    </row>
    <row r="21" customFormat="false" ht="12.6" hidden="false" customHeight="true" outlineLevel="0" collapsed="false">
      <c r="A21" s="15"/>
      <c r="B21" s="16"/>
      <c r="C21" s="16"/>
      <c r="D21" s="16"/>
      <c r="E21" s="25" t="s">
        <v>19</v>
      </c>
      <c r="F21" s="26" t="n">
        <v>88</v>
      </c>
      <c r="G21" s="34" t="n">
        <f aca="false">F21*1.07</f>
        <v>94.16</v>
      </c>
      <c r="H21" s="41" t="n">
        <v>110</v>
      </c>
    </row>
    <row r="22" customFormat="false" ht="12.6" hidden="false" customHeight="true" outlineLevel="0" collapsed="false">
      <c r="A22" s="15" t="n">
        <v>6</v>
      </c>
      <c r="B22" s="16" t="s">
        <v>29</v>
      </c>
      <c r="C22" s="16" t="s">
        <v>30</v>
      </c>
      <c r="D22" s="16" t="n">
        <v>4</v>
      </c>
      <c r="E22" s="17" t="s">
        <v>16</v>
      </c>
      <c r="F22" s="18" t="n">
        <v>138</v>
      </c>
      <c r="G22" s="30" t="n">
        <f aca="false">F22*1.07</f>
        <v>147.66</v>
      </c>
      <c r="H22" s="31" t="n">
        <f aca="false">G22*1.15</f>
        <v>169.809</v>
      </c>
    </row>
    <row r="23" customFormat="false" ht="12.6" hidden="false" customHeight="true" outlineLevel="0" collapsed="false">
      <c r="A23" s="15"/>
      <c r="B23" s="16"/>
      <c r="C23" s="16"/>
      <c r="D23" s="16"/>
      <c r="E23" s="32" t="s">
        <v>22</v>
      </c>
      <c r="F23" s="33" t="n">
        <v>210</v>
      </c>
      <c r="G23" s="27" t="n">
        <f aca="false">F23*1.07</f>
        <v>224.7</v>
      </c>
      <c r="H23" s="28" t="n">
        <v>260</v>
      </c>
    </row>
    <row r="24" customFormat="false" ht="12.6" hidden="false" customHeight="true" outlineLevel="0" collapsed="false">
      <c r="A24" s="15"/>
      <c r="B24" s="16"/>
      <c r="C24" s="16"/>
      <c r="D24" s="16"/>
      <c r="E24" s="21" t="s">
        <v>17</v>
      </c>
      <c r="F24" s="22" t="n">
        <v>145</v>
      </c>
      <c r="G24" s="23" t="n">
        <f aca="false">F24*1.07</f>
        <v>155.15</v>
      </c>
      <c r="H24" s="24" t="n">
        <v>180</v>
      </c>
    </row>
    <row r="25" customFormat="false" ht="12.6" hidden="false" customHeight="true" outlineLevel="0" collapsed="false">
      <c r="A25" s="15"/>
      <c r="B25" s="16"/>
      <c r="C25" s="16"/>
      <c r="D25" s="16"/>
      <c r="E25" s="25" t="s">
        <v>18</v>
      </c>
      <c r="F25" s="26" t="n">
        <v>159</v>
      </c>
      <c r="G25" s="34" t="n">
        <f aca="false">F25*1.07</f>
        <v>170.13</v>
      </c>
      <c r="H25" s="41" t="n">
        <v>200</v>
      </c>
    </row>
    <row r="26" customFormat="false" ht="12.6" hidden="false" customHeight="true" outlineLevel="0" collapsed="false">
      <c r="A26" s="15" t="n">
        <v>7</v>
      </c>
      <c r="B26" s="16" t="s">
        <v>31</v>
      </c>
      <c r="C26" s="16" t="s">
        <v>32</v>
      </c>
      <c r="D26" s="16" t="n">
        <v>0.45</v>
      </c>
      <c r="E26" s="17" t="s">
        <v>16</v>
      </c>
      <c r="F26" s="18" t="n">
        <v>28</v>
      </c>
      <c r="G26" s="30" t="n">
        <f aca="false">F26*1.07</f>
        <v>29.96</v>
      </c>
      <c r="H26" s="31" t="n">
        <v>35</v>
      </c>
    </row>
    <row r="27" customFormat="false" ht="12.6" hidden="false" customHeight="true" outlineLevel="0" collapsed="false">
      <c r="A27" s="15"/>
      <c r="B27" s="16"/>
      <c r="C27" s="16"/>
      <c r="D27" s="16"/>
      <c r="E27" s="25" t="s">
        <v>17</v>
      </c>
      <c r="F27" s="26" t="n">
        <v>32</v>
      </c>
      <c r="G27" s="34" t="n">
        <f aca="false">F27*1.07</f>
        <v>34.24</v>
      </c>
      <c r="H27" s="41" t="n">
        <v>40</v>
      </c>
    </row>
    <row r="28" customFormat="false" ht="12.6" hidden="false" customHeight="true" outlineLevel="0" collapsed="false">
      <c r="A28" s="15" t="n">
        <v>8</v>
      </c>
      <c r="B28" s="16" t="s">
        <v>33</v>
      </c>
      <c r="C28" s="16" t="s">
        <v>34</v>
      </c>
      <c r="D28" s="42" t="n">
        <v>0.4</v>
      </c>
      <c r="E28" s="17" t="s">
        <v>16</v>
      </c>
      <c r="F28" s="18" t="n">
        <v>28</v>
      </c>
      <c r="G28" s="30" t="n">
        <f aca="false">F28*1.07</f>
        <v>29.96</v>
      </c>
      <c r="H28" s="31" t="n">
        <v>35</v>
      </c>
    </row>
    <row r="29" customFormat="false" ht="12.6" hidden="false" customHeight="true" outlineLevel="0" collapsed="false">
      <c r="A29" s="15"/>
      <c r="B29" s="16"/>
      <c r="C29" s="16"/>
      <c r="D29" s="42"/>
      <c r="E29" s="25" t="s">
        <v>17</v>
      </c>
      <c r="F29" s="26" t="n">
        <v>32</v>
      </c>
      <c r="G29" s="34" t="n">
        <f aca="false">F29*1.07</f>
        <v>34.24</v>
      </c>
      <c r="H29" s="41" t="n">
        <v>40</v>
      </c>
    </row>
    <row r="30" customFormat="false" ht="12.6" hidden="false" customHeight="true" outlineLevel="0" collapsed="false">
      <c r="A30" s="15" t="n">
        <v>9</v>
      </c>
      <c r="B30" s="16" t="s">
        <v>35</v>
      </c>
      <c r="C30" s="16" t="s">
        <v>36</v>
      </c>
      <c r="D30" s="16" t="n">
        <v>0.2</v>
      </c>
      <c r="E30" s="17" t="s">
        <v>16</v>
      </c>
      <c r="F30" s="18" t="n">
        <v>23</v>
      </c>
      <c r="G30" s="30" t="n">
        <f aca="false">F30*1.07</f>
        <v>24.61</v>
      </c>
      <c r="H30" s="31" t="n">
        <v>30</v>
      </c>
    </row>
    <row r="31" customFormat="false" ht="12.6" hidden="false" customHeight="true" outlineLevel="0" collapsed="false">
      <c r="A31" s="15"/>
      <c r="B31" s="16"/>
      <c r="C31" s="16"/>
      <c r="D31" s="16"/>
      <c r="E31" s="25" t="s">
        <v>17</v>
      </c>
      <c r="F31" s="26" t="n">
        <v>25</v>
      </c>
      <c r="G31" s="34" t="n">
        <f aca="false">F31*1.07</f>
        <v>26.75</v>
      </c>
      <c r="H31" s="41" t="n">
        <v>35</v>
      </c>
    </row>
    <row r="32" customFormat="false" ht="12.6" hidden="false" customHeight="true" outlineLevel="0" collapsed="false">
      <c r="A32" s="15" t="n">
        <v>10</v>
      </c>
      <c r="B32" s="43" t="s">
        <v>37</v>
      </c>
      <c r="C32" s="43" t="s">
        <v>38</v>
      </c>
      <c r="D32" s="42" t="n">
        <v>0.58</v>
      </c>
      <c r="E32" s="17" t="s">
        <v>16</v>
      </c>
      <c r="F32" s="18" t="n">
        <v>38</v>
      </c>
      <c r="G32" s="30" t="n">
        <f aca="false">F32*1.07</f>
        <v>40.66</v>
      </c>
      <c r="H32" s="31" t="n">
        <v>50</v>
      </c>
    </row>
    <row r="33" customFormat="false" ht="12.6" hidden="false" customHeight="true" outlineLevel="0" collapsed="false">
      <c r="A33" s="15"/>
      <c r="B33" s="43"/>
      <c r="C33" s="43"/>
      <c r="D33" s="42"/>
      <c r="E33" s="21" t="s">
        <v>17</v>
      </c>
      <c r="F33" s="22" t="n">
        <v>42</v>
      </c>
      <c r="G33" s="23" t="n">
        <f aca="false">F33*1.07</f>
        <v>44.94</v>
      </c>
      <c r="H33" s="24" t="n">
        <v>55</v>
      </c>
    </row>
    <row r="34" customFormat="false" ht="12.6" hidden="false" customHeight="true" outlineLevel="0" collapsed="false">
      <c r="A34" s="15"/>
      <c r="B34" s="43"/>
      <c r="C34" s="43"/>
      <c r="D34" s="42"/>
      <c r="E34" s="21" t="s">
        <v>18</v>
      </c>
      <c r="F34" s="22" t="n">
        <v>44</v>
      </c>
      <c r="G34" s="23" t="n">
        <f aca="false">F34*1.07</f>
        <v>47.08</v>
      </c>
      <c r="H34" s="24" t="n">
        <v>55</v>
      </c>
    </row>
    <row r="35" customFormat="false" ht="12.6" hidden="false" customHeight="true" outlineLevel="0" collapsed="false">
      <c r="A35" s="15"/>
      <c r="B35" s="43"/>
      <c r="C35" s="43"/>
      <c r="D35" s="42"/>
      <c r="E35" s="25" t="s">
        <v>19</v>
      </c>
      <c r="F35" s="26" t="n">
        <v>57</v>
      </c>
      <c r="G35" s="34" t="n">
        <f aca="false">F35*1.07</f>
        <v>60.99</v>
      </c>
      <c r="H35" s="41" t="n">
        <f aca="false">G35*1.15</f>
        <v>70.1385</v>
      </c>
      <c r="I35" s="44"/>
    </row>
    <row r="36" customFormat="false" ht="12.6" hidden="false" customHeight="true" outlineLevel="0" collapsed="false">
      <c r="A36" s="15" t="n">
        <v>11</v>
      </c>
      <c r="B36" s="29" t="s">
        <v>39</v>
      </c>
      <c r="C36" s="29" t="s">
        <v>40</v>
      </c>
      <c r="D36" s="42" t="n">
        <v>2.8</v>
      </c>
      <c r="E36" s="17" t="s">
        <v>16</v>
      </c>
      <c r="F36" s="18" t="n">
        <v>82</v>
      </c>
      <c r="G36" s="30" t="n">
        <f aca="false">F36*1.07</f>
        <v>87.74</v>
      </c>
      <c r="H36" s="31" t="n">
        <v>105</v>
      </c>
    </row>
    <row r="37" customFormat="false" ht="12.6" hidden="false" customHeight="true" outlineLevel="0" collapsed="false">
      <c r="A37" s="15"/>
      <c r="B37" s="29"/>
      <c r="C37" s="29"/>
      <c r="D37" s="42"/>
      <c r="E37" s="21" t="s">
        <v>17</v>
      </c>
      <c r="F37" s="22" t="n">
        <v>90</v>
      </c>
      <c r="G37" s="23" t="n">
        <f aca="false">F37*1.07</f>
        <v>96.3</v>
      </c>
      <c r="H37" s="24" t="n">
        <v>115</v>
      </c>
    </row>
    <row r="38" customFormat="false" ht="12.6" hidden="false" customHeight="true" outlineLevel="0" collapsed="false">
      <c r="A38" s="15"/>
      <c r="B38" s="29"/>
      <c r="C38" s="29"/>
      <c r="D38" s="42"/>
      <c r="E38" s="21" t="s">
        <v>41</v>
      </c>
      <c r="F38" s="22" t="n">
        <v>90</v>
      </c>
      <c r="G38" s="23" t="n">
        <f aca="false">F38*1.07</f>
        <v>96.3</v>
      </c>
      <c r="H38" s="24" t="n">
        <v>115</v>
      </c>
    </row>
    <row r="39" customFormat="false" ht="12.6" hidden="false" customHeight="true" outlineLevel="0" collapsed="false">
      <c r="A39" s="15"/>
      <c r="B39" s="29"/>
      <c r="C39" s="29"/>
      <c r="D39" s="42"/>
      <c r="E39" s="21" t="s">
        <v>18</v>
      </c>
      <c r="F39" s="22" t="n">
        <v>95</v>
      </c>
      <c r="G39" s="23" t="n">
        <f aca="false">F39*1.07</f>
        <v>101.65</v>
      </c>
      <c r="H39" s="24" t="n">
        <v>120</v>
      </c>
    </row>
    <row r="40" customFormat="false" ht="12.6" hidden="false" customHeight="true" outlineLevel="0" collapsed="false">
      <c r="A40" s="15"/>
      <c r="B40" s="29"/>
      <c r="C40" s="29"/>
      <c r="D40" s="42"/>
      <c r="E40" s="35" t="s">
        <v>42</v>
      </c>
      <c r="F40" s="45" t="n">
        <v>95</v>
      </c>
      <c r="G40" s="46" t="n">
        <f aca="false">F40*1.07</f>
        <v>101.65</v>
      </c>
      <c r="H40" s="47" t="n">
        <v>120</v>
      </c>
    </row>
    <row r="41" customFormat="false" ht="12.6" hidden="false" customHeight="true" outlineLevel="0" collapsed="false">
      <c r="A41" s="15"/>
      <c r="B41" s="29"/>
      <c r="C41" s="29"/>
      <c r="D41" s="42"/>
      <c r="E41" s="25" t="s">
        <v>19</v>
      </c>
      <c r="F41" s="26" t="n">
        <v>179</v>
      </c>
      <c r="G41" s="34" t="n">
        <f aca="false">F41*1.07</f>
        <v>191.53</v>
      </c>
      <c r="H41" s="41" t="n">
        <f aca="false">G41*1.15</f>
        <v>220.2595</v>
      </c>
    </row>
    <row r="42" customFormat="false" ht="12.6" hidden="false" customHeight="true" outlineLevel="0" collapsed="false">
      <c r="A42" s="48"/>
      <c r="B42" s="49"/>
      <c r="C42" s="49"/>
      <c r="D42" s="50"/>
      <c r="E42" s="51"/>
      <c r="F42" s="52"/>
      <c r="G42" s="53"/>
      <c r="H42" s="54"/>
    </row>
    <row r="43" customFormat="false" ht="12.6" hidden="false" customHeight="true" outlineLevel="0" collapsed="false">
      <c r="A43" s="15" t="n">
        <v>12</v>
      </c>
      <c r="B43" s="29" t="s">
        <v>43</v>
      </c>
      <c r="C43" s="55" t="s">
        <v>40</v>
      </c>
      <c r="D43" s="56" t="n">
        <v>2.8</v>
      </c>
      <c r="E43" s="17" t="s">
        <v>16</v>
      </c>
      <c r="F43" s="18" t="n">
        <v>66</v>
      </c>
      <c r="G43" s="30" t="n">
        <f aca="false">F43*1.07</f>
        <v>70.62</v>
      </c>
      <c r="H43" s="31" t="n">
        <v>85</v>
      </c>
    </row>
    <row r="44" customFormat="false" ht="12.6" hidden="false" customHeight="true" outlineLevel="0" collapsed="false">
      <c r="A44" s="15"/>
      <c r="B44" s="29"/>
      <c r="C44" s="55"/>
      <c r="D44" s="56"/>
      <c r="E44" s="21" t="s">
        <v>17</v>
      </c>
      <c r="F44" s="22" t="n">
        <v>76</v>
      </c>
      <c r="G44" s="23" t="n">
        <f aca="false">F44*1.07</f>
        <v>81.32</v>
      </c>
      <c r="H44" s="24" t="n">
        <v>95</v>
      </c>
    </row>
    <row r="45" customFormat="false" ht="12.6" hidden="false" customHeight="true" outlineLevel="0" collapsed="false">
      <c r="A45" s="15"/>
      <c r="B45" s="29"/>
      <c r="C45" s="55"/>
      <c r="D45" s="56"/>
      <c r="E45" s="21" t="s">
        <v>18</v>
      </c>
      <c r="F45" s="22" t="n">
        <v>79</v>
      </c>
      <c r="G45" s="23" t="n">
        <f aca="false">F45*1.07</f>
        <v>84.53</v>
      </c>
      <c r="H45" s="24" t="n">
        <v>100</v>
      </c>
    </row>
    <row r="46" customFormat="false" ht="12.6" hidden="false" customHeight="true" outlineLevel="0" collapsed="false">
      <c r="A46" s="15"/>
      <c r="B46" s="29"/>
      <c r="C46" s="55"/>
      <c r="D46" s="56"/>
      <c r="E46" s="21" t="s">
        <v>41</v>
      </c>
      <c r="F46" s="45" t="n">
        <v>75</v>
      </c>
      <c r="G46" s="46" t="n">
        <f aca="false">F46*1.07</f>
        <v>80.25</v>
      </c>
      <c r="H46" s="47" t="n">
        <v>95</v>
      </c>
    </row>
    <row r="47" customFormat="false" ht="12.6" hidden="false" customHeight="true" outlineLevel="0" collapsed="false">
      <c r="A47" s="15"/>
      <c r="B47" s="29"/>
      <c r="C47" s="55"/>
      <c r="D47" s="56"/>
      <c r="E47" s="32" t="s">
        <v>22</v>
      </c>
      <c r="F47" s="45" t="n">
        <v>150</v>
      </c>
      <c r="G47" s="46" t="n">
        <f aca="false">F47*1.07</f>
        <v>160.5</v>
      </c>
      <c r="H47" s="47" t="n">
        <f aca="false">G47*1.15</f>
        <v>184.575</v>
      </c>
    </row>
    <row r="48" customFormat="false" ht="12.6" hidden="false" customHeight="true" outlineLevel="0" collapsed="false">
      <c r="A48" s="15"/>
      <c r="B48" s="29"/>
      <c r="C48" s="55"/>
      <c r="D48" s="56"/>
      <c r="E48" s="35" t="s">
        <v>42</v>
      </c>
      <c r="F48" s="45" t="n">
        <v>76</v>
      </c>
      <c r="G48" s="46" t="n">
        <f aca="false">F48*1.07</f>
        <v>81.32</v>
      </c>
      <c r="H48" s="47" t="n">
        <v>95</v>
      </c>
    </row>
    <row r="49" customFormat="false" ht="12.6" hidden="false" customHeight="true" outlineLevel="0" collapsed="false">
      <c r="A49" s="15"/>
      <c r="B49" s="29"/>
      <c r="C49" s="55"/>
      <c r="D49" s="56"/>
      <c r="E49" s="25" t="s">
        <v>19</v>
      </c>
      <c r="F49" s="26" t="n">
        <v>146</v>
      </c>
      <c r="G49" s="34" t="n">
        <f aca="false">F49*1.07</f>
        <v>156.22</v>
      </c>
      <c r="H49" s="41" t="n">
        <f aca="false">G49*1.15</f>
        <v>179.653</v>
      </c>
    </row>
    <row r="50" customFormat="false" ht="12.6" hidden="false" customHeight="true" outlineLevel="0" collapsed="false">
      <c r="A50" s="57" t="n">
        <v>13</v>
      </c>
      <c r="B50" s="58" t="s">
        <v>44</v>
      </c>
      <c r="C50" s="59"/>
      <c r="D50" s="60"/>
      <c r="E50" s="61" t="s">
        <v>16</v>
      </c>
      <c r="F50" s="18" t="n">
        <v>55</v>
      </c>
      <c r="G50" s="30" t="n">
        <f aca="false">F50*1.07</f>
        <v>58.85</v>
      </c>
      <c r="H50" s="31" t="n">
        <v>70</v>
      </c>
    </row>
    <row r="51" customFormat="false" ht="12.6" hidden="false" customHeight="true" outlineLevel="0" collapsed="false">
      <c r="A51" s="57"/>
      <c r="B51" s="58"/>
      <c r="C51" s="62"/>
      <c r="D51" s="63"/>
      <c r="E51" s="21" t="s">
        <v>41</v>
      </c>
      <c r="F51" s="33" t="n">
        <v>270</v>
      </c>
      <c r="G51" s="27" t="n">
        <f aca="false">F51*1.07</f>
        <v>288.9</v>
      </c>
      <c r="H51" s="28" t="n">
        <v>335</v>
      </c>
    </row>
    <row r="52" customFormat="false" ht="12.6" hidden="false" customHeight="true" outlineLevel="0" collapsed="false">
      <c r="A52" s="57"/>
      <c r="B52" s="58"/>
      <c r="C52" s="62"/>
      <c r="D52" s="63"/>
      <c r="E52" s="35" t="s">
        <v>42</v>
      </c>
      <c r="F52" s="33" t="n">
        <v>280</v>
      </c>
      <c r="G52" s="27" t="n">
        <f aca="false">F52*1.07</f>
        <v>299.6</v>
      </c>
      <c r="H52" s="28" t="n">
        <f aca="false">G52*1.15</f>
        <v>344.54</v>
      </c>
    </row>
    <row r="53" customFormat="false" ht="12.6" hidden="false" customHeight="true" outlineLevel="0" collapsed="false">
      <c r="A53" s="57"/>
      <c r="B53" s="58"/>
      <c r="C53" s="64"/>
      <c r="D53" s="65"/>
      <c r="E53" s="66" t="s">
        <v>17</v>
      </c>
      <c r="F53" s="22" t="n">
        <v>64</v>
      </c>
      <c r="G53" s="23" t="n">
        <f aca="false">F53*1.07</f>
        <v>68.48</v>
      </c>
      <c r="H53" s="24" t="n">
        <v>80</v>
      </c>
    </row>
    <row r="54" customFormat="false" ht="12.6" hidden="false" customHeight="true" outlineLevel="0" collapsed="false">
      <c r="A54" s="57"/>
      <c r="B54" s="58" t="s">
        <v>44</v>
      </c>
      <c r="C54" s="59"/>
      <c r="D54" s="60"/>
      <c r="E54" s="66" t="s">
        <v>18</v>
      </c>
      <c r="F54" s="22" t="n">
        <v>67</v>
      </c>
      <c r="G54" s="23" t="n">
        <f aca="false">F54*1.07</f>
        <v>71.69</v>
      </c>
      <c r="H54" s="24" t="n">
        <v>85</v>
      </c>
    </row>
    <row r="55" customFormat="false" ht="12.6" hidden="false" customHeight="true" outlineLevel="0" collapsed="false">
      <c r="A55" s="57"/>
      <c r="B55" s="58"/>
      <c r="C55" s="64"/>
      <c r="D55" s="65"/>
      <c r="E55" s="67" t="s">
        <v>19</v>
      </c>
      <c r="F55" s="26" t="n">
        <v>120</v>
      </c>
      <c r="G55" s="34" t="n">
        <f aca="false">F55*1.07</f>
        <v>128.4</v>
      </c>
      <c r="H55" s="41" t="n">
        <v>150</v>
      </c>
    </row>
    <row r="56" customFormat="false" ht="12.6" hidden="false" customHeight="true" outlineLevel="0" collapsed="false">
      <c r="A56" s="15" t="n">
        <v>14</v>
      </c>
      <c r="B56" s="29" t="s">
        <v>45</v>
      </c>
      <c r="C56" s="68" t="s">
        <v>46</v>
      </c>
      <c r="D56" s="68" t="n">
        <v>0.25</v>
      </c>
      <c r="E56" s="17" t="s">
        <v>16</v>
      </c>
      <c r="F56" s="18" t="n">
        <v>36</v>
      </c>
      <c r="G56" s="30" t="n">
        <f aca="false">F56*1.07</f>
        <v>38.52</v>
      </c>
      <c r="H56" s="31" t="n">
        <v>45</v>
      </c>
    </row>
    <row r="57" customFormat="false" ht="12.6" hidden="false" customHeight="true" outlineLevel="0" collapsed="false">
      <c r="A57" s="15"/>
      <c r="B57" s="29"/>
      <c r="C57" s="68"/>
      <c r="D57" s="68"/>
      <c r="E57" s="21" t="s">
        <v>17</v>
      </c>
      <c r="F57" s="22" t="n">
        <v>42</v>
      </c>
      <c r="G57" s="23" t="n">
        <f aca="false">F57*1.07</f>
        <v>44.94</v>
      </c>
      <c r="H57" s="24" t="n">
        <v>55</v>
      </c>
    </row>
    <row r="58" customFormat="false" ht="12.6" hidden="false" customHeight="true" outlineLevel="0" collapsed="false">
      <c r="A58" s="15"/>
      <c r="B58" s="29"/>
      <c r="C58" s="68"/>
      <c r="D58" s="68"/>
      <c r="E58" s="21" t="s">
        <v>18</v>
      </c>
      <c r="F58" s="22" t="n">
        <v>43</v>
      </c>
      <c r="G58" s="23" t="n">
        <f aca="false">F58*1.07</f>
        <v>46.01</v>
      </c>
      <c r="H58" s="24" t="n">
        <v>55</v>
      </c>
    </row>
    <row r="59" customFormat="false" ht="12.6" hidden="false" customHeight="true" outlineLevel="0" collapsed="false">
      <c r="A59" s="15"/>
      <c r="B59" s="29"/>
      <c r="C59" s="68"/>
      <c r="D59" s="68"/>
      <c r="E59" s="25" t="s">
        <v>19</v>
      </c>
      <c r="F59" s="26" t="n">
        <v>48</v>
      </c>
      <c r="G59" s="34" t="n">
        <f aca="false">F59*1.07</f>
        <v>51.36</v>
      </c>
      <c r="H59" s="41" t="n">
        <v>60</v>
      </c>
    </row>
    <row r="60" customFormat="false" ht="12.6" hidden="false" customHeight="true" outlineLevel="0" collapsed="false">
      <c r="A60" s="15" t="n">
        <v>15</v>
      </c>
      <c r="B60" s="29" t="s">
        <v>47</v>
      </c>
      <c r="C60" s="29" t="s">
        <v>28</v>
      </c>
      <c r="D60" s="29" t="n">
        <v>1</v>
      </c>
      <c r="E60" s="17" t="s">
        <v>16</v>
      </c>
      <c r="F60" s="18" t="n">
        <v>55</v>
      </c>
      <c r="G60" s="30" t="n">
        <f aca="false">F60*1.07</f>
        <v>58.85</v>
      </c>
      <c r="H60" s="31" t="n">
        <v>70</v>
      </c>
    </row>
    <row r="61" customFormat="false" ht="12.6" hidden="false" customHeight="true" outlineLevel="0" collapsed="false">
      <c r="A61" s="15"/>
      <c r="B61" s="29"/>
      <c r="C61" s="29"/>
      <c r="D61" s="29"/>
      <c r="E61" s="21" t="s">
        <v>17</v>
      </c>
      <c r="F61" s="22" t="n">
        <v>61</v>
      </c>
      <c r="G61" s="23" t="n">
        <f aca="false">F61*1.07</f>
        <v>65.27</v>
      </c>
      <c r="H61" s="24" t="n">
        <f aca="false">G61*1.15</f>
        <v>75.0605</v>
      </c>
    </row>
    <row r="62" customFormat="false" ht="12.6" hidden="false" customHeight="true" outlineLevel="0" collapsed="false">
      <c r="A62" s="15"/>
      <c r="B62" s="29"/>
      <c r="C62" s="29"/>
      <c r="D62" s="29"/>
      <c r="E62" s="25" t="s">
        <v>18</v>
      </c>
      <c r="F62" s="26" t="n">
        <v>64</v>
      </c>
      <c r="G62" s="34" t="n">
        <f aca="false">F62*1.07</f>
        <v>68.48</v>
      </c>
      <c r="H62" s="41" t="n">
        <v>80</v>
      </c>
    </row>
    <row r="63" customFormat="false" ht="12.6" hidden="false" customHeight="true" outlineLevel="0" collapsed="false">
      <c r="A63" s="15" t="n">
        <v>16</v>
      </c>
      <c r="B63" s="29" t="s">
        <v>48</v>
      </c>
      <c r="C63" s="29"/>
      <c r="D63" s="29" t="n">
        <v>2</v>
      </c>
      <c r="E63" s="17" t="s">
        <v>16</v>
      </c>
      <c r="F63" s="18" t="n">
        <v>80</v>
      </c>
      <c r="G63" s="30" t="n">
        <f aca="false">F63*1.07</f>
        <v>85.6</v>
      </c>
      <c r="H63" s="31" t="n">
        <v>100</v>
      </c>
    </row>
    <row r="64" customFormat="false" ht="12.6" hidden="false" customHeight="true" outlineLevel="0" collapsed="false">
      <c r="A64" s="15"/>
      <c r="B64" s="29"/>
      <c r="C64" s="29"/>
      <c r="D64" s="29"/>
      <c r="E64" s="21" t="s">
        <v>17</v>
      </c>
      <c r="F64" s="22" t="n">
        <v>88</v>
      </c>
      <c r="G64" s="23" t="n">
        <f aca="false">F64*1.07</f>
        <v>94.16</v>
      </c>
      <c r="H64" s="24" t="n">
        <v>110</v>
      </c>
    </row>
    <row r="65" customFormat="false" ht="12.6" hidden="false" customHeight="true" outlineLevel="0" collapsed="false">
      <c r="A65" s="15"/>
      <c r="B65" s="29"/>
      <c r="C65" s="29"/>
      <c r="D65" s="29"/>
      <c r="E65" s="25" t="s">
        <v>18</v>
      </c>
      <c r="F65" s="26" t="n">
        <v>89</v>
      </c>
      <c r="G65" s="34" t="n">
        <f aca="false">F65*1.07</f>
        <v>95.23</v>
      </c>
      <c r="H65" s="41" t="n">
        <f aca="false">G65*1.15</f>
        <v>109.5145</v>
      </c>
    </row>
    <row r="66" customFormat="false" ht="12.6" hidden="false" customHeight="true" outlineLevel="0" collapsed="false">
      <c r="A66" s="15" t="n">
        <v>17</v>
      </c>
      <c r="B66" s="29" t="s">
        <v>49</v>
      </c>
      <c r="C66" s="29"/>
      <c r="D66" s="42" t="n">
        <v>1</v>
      </c>
      <c r="E66" s="17" t="s">
        <v>16</v>
      </c>
      <c r="F66" s="18" t="n">
        <v>104</v>
      </c>
      <c r="G66" s="30" t="n">
        <f aca="false">F66*1.07</f>
        <v>111.28</v>
      </c>
      <c r="H66" s="31" t="n">
        <v>130</v>
      </c>
    </row>
    <row r="67" customFormat="false" ht="12.6" hidden="false" customHeight="true" outlineLevel="0" collapsed="false">
      <c r="A67" s="15"/>
      <c r="B67" s="29"/>
      <c r="C67" s="29"/>
      <c r="D67" s="42"/>
      <c r="E67" s="21" t="s">
        <v>17</v>
      </c>
      <c r="F67" s="22" t="n">
        <v>114</v>
      </c>
      <c r="G67" s="23" t="n">
        <f aca="false">F67*1.07</f>
        <v>121.98</v>
      </c>
      <c r="H67" s="24" t="n">
        <f aca="false">G67*1.15</f>
        <v>140.277</v>
      </c>
    </row>
    <row r="68" customFormat="false" ht="12.6" hidden="false" customHeight="true" outlineLevel="0" collapsed="false">
      <c r="A68" s="15"/>
      <c r="B68" s="29"/>
      <c r="C68" s="29"/>
      <c r="D68" s="42"/>
      <c r="E68" s="25" t="s">
        <v>18</v>
      </c>
      <c r="F68" s="26" t="n">
        <v>119</v>
      </c>
      <c r="G68" s="34" t="n">
        <f aca="false">F68*1.07</f>
        <v>127.33</v>
      </c>
      <c r="H68" s="41" t="n">
        <v>150</v>
      </c>
    </row>
    <row r="69" customFormat="false" ht="12.6" hidden="false" customHeight="true" outlineLevel="0" collapsed="false">
      <c r="A69" s="15" t="n">
        <v>18</v>
      </c>
      <c r="B69" s="43" t="s">
        <v>50</v>
      </c>
      <c r="C69" s="69"/>
      <c r="D69" s="21" t="n">
        <v>1.2</v>
      </c>
      <c r="E69" s="17" t="s">
        <v>51</v>
      </c>
      <c r="F69" s="18" t="n">
        <v>109</v>
      </c>
      <c r="G69" s="30" t="n">
        <f aca="false">F69*1.07</f>
        <v>116.63</v>
      </c>
      <c r="H69" s="31" t="n">
        <v>135</v>
      </c>
    </row>
    <row r="70" customFormat="false" ht="12.6" hidden="false" customHeight="true" outlineLevel="0" collapsed="false">
      <c r="A70" s="15"/>
      <c r="B70" s="43"/>
      <c r="C70" s="49"/>
      <c r="D70" s="21" t="n">
        <v>0.7</v>
      </c>
      <c r="E70" s="21" t="s">
        <v>52</v>
      </c>
      <c r="F70" s="22" t="n">
        <v>87</v>
      </c>
      <c r="G70" s="23" t="n">
        <f aca="false">F70*1.07</f>
        <v>93.09</v>
      </c>
      <c r="H70" s="24" t="n">
        <v>110</v>
      </c>
    </row>
    <row r="71" customFormat="false" ht="12.6" hidden="false" customHeight="true" outlineLevel="0" collapsed="false">
      <c r="A71" s="15"/>
      <c r="B71" s="43"/>
      <c r="C71" s="70"/>
      <c r="D71" s="21" t="n">
        <v>0.75</v>
      </c>
      <c r="E71" s="25" t="s">
        <v>53</v>
      </c>
      <c r="F71" s="26" t="n">
        <v>99</v>
      </c>
      <c r="G71" s="34" t="n">
        <f aca="false">F71*1.07</f>
        <v>105.93</v>
      </c>
      <c r="H71" s="41" t="n">
        <v>125</v>
      </c>
    </row>
    <row r="72" customFormat="false" ht="12.6" hidden="false" customHeight="true" outlineLevel="0" collapsed="false">
      <c r="A72" s="15" t="n">
        <v>19</v>
      </c>
      <c r="B72" s="29" t="s">
        <v>54</v>
      </c>
      <c r="C72" s="42" t="s">
        <v>55</v>
      </c>
      <c r="D72" s="42"/>
      <c r="E72" s="17" t="s">
        <v>16</v>
      </c>
      <c r="F72" s="18" t="n">
        <v>65</v>
      </c>
      <c r="G72" s="30" t="n">
        <f aca="false">F72*1.07</f>
        <v>69.55</v>
      </c>
      <c r="H72" s="31" t="n">
        <f aca="false">G72*1.15</f>
        <v>79.9825</v>
      </c>
    </row>
    <row r="73" customFormat="false" ht="12.6" hidden="false" customHeight="true" outlineLevel="0" collapsed="false">
      <c r="A73" s="15"/>
      <c r="B73" s="29"/>
      <c r="C73" s="42"/>
      <c r="D73" s="42"/>
      <c r="E73" s="21" t="s">
        <v>17</v>
      </c>
      <c r="F73" s="22" t="n">
        <v>74</v>
      </c>
      <c r="G73" s="23" t="n">
        <f aca="false">F73*1.07</f>
        <v>79.18</v>
      </c>
      <c r="H73" s="24" t="n">
        <v>95</v>
      </c>
    </row>
    <row r="74" customFormat="false" ht="12.6" hidden="false" customHeight="true" outlineLevel="0" collapsed="false">
      <c r="A74" s="15"/>
      <c r="B74" s="29"/>
      <c r="C74" s="42"/>
      <c r="D74" s="42"/>
      <c r="E74" s="25" t="s">
        <v>18</v>
      </c>
      <c r="F74" s="26" t="n">
        <v>78</v>
      </c>
      <c r="G74" s="34" t="n">
        <f aca="false">F74*1.07</f>
        <v>83.46</v>
      </c>
      <c r="H74" s="41" t="n">
        <v>100</v>
      </c>
    </row>
    <row r="75" customFormat="false" ht="12.6" hidden="false" customHeight="true" outlineLevel="0" collapsed="false">
      <c r="A75" s="15" t="n">
        <v>20</v>
      </c>
      <c r="B75" s="29" t="s">
        <v>56</v>
      </c>
      <c r="C75" s="42" t="s">
        <v>57</v>
      </c>
      <c r="D75" s="42" t="n">
        <v>5.9</v>
      </c>
      <c r="E75" s="17" t="s">
        <v>16</v>
      </c>
      <c r="F75" s="18" t="n">
        <v>118</v>
      </c>
      <c r="G75" s="30" t="n">
        <f aca="false">F75*1.07</f>
        <v>126.26</v>
      </c>
      <c r="H75" s="31" t="n">
        <f aca="false">G75*1.15</f>
        <v>145.199</v>
      </c>
    </row>
    <row r="76" customFormat="false" ht="12.6" hidden="false" customHeight="true" outlineLevel="0" collapsed="false">
      <c r="A76" s="15"/>
      <c r="B76" s="29"/>
      <c r="C76" s="42"/>
      <c r="D76" s="42"/>
      <c r="E76" s="21" t="s">
        <v>17</v>
      </c>
      <c r="F76" s="22" t="n">
        <v>139</v>
      </c>
      <c r="G76" s="23" t="n">
        <f aca="false">F76*1.07</f>
        <v>148.73</v>
      </c>
      <c r="H76" s="24" t="n">
        <v>175</v>
      </c>
    </row>
    <row r="77" customFormat="false" ht="12.6" hidden="false" customHeight="true" outlineLevel="0" collapsed="false">
      <c r="A77" s="15"/>
      <c r="B77" s="29"/>
      <c r="C77" s="42"/>
      <c r="D77" s="42"/>
      <c r="E77" s="25" t="s">
        <v>18</v>
      </c>
      <c r="F77" s="26" t="n">
        <v>144</v>
      </c>
      <c r="G77" s="34" t="n">
        <f aca="false">F77*1.07</f>
        <v>154.08</v>
      </c>
      <c r="H77" s="41" t="n">
        <v>180</v>
      </c>
    </row>
    <row r="78" customFormat="false" ht="12.6" hidden="false" customHeight="true" outlineLevel="0" collapsed="false">
      <c r="A78" s="15" t="n">
        <v>21</v>
      </c>
      <c r="B78" s="29" t="s">
        <v>58</v>
      </c>
      <c r="C78" s="42" t="s">
        <v>59</v>
      </c>
      <c r="D78" s="42" t="n">
        <v>1.2</v>
      </c>
      <c r="E78" s="17" t="s">
        <v>16</v>
      </c>
      <c r="F78" s="18" t="n">
        <v>55</v>
      </c>
      <c r="G78" s="30" t="n">
        <f aca="false">F78*1.07</f>
        <v>58.85</v>
      </c>
      <c r="H78" s="31" t="n">
        <v>70</v>
      </c>
    </row>
    <row r="79" customFormat="false" ht="12.6" hidden="false" customHeight="true" outlineLevel="0" collapsed="false">
      <c r="A79" s="15"/>
      <c r="B79" s="29"/>
      <c r="C79" s="42"/>
      <c r="D79" s="42"/>
      <c r="E79" s="21" t="s">
        <v>17</v>
      </c>
      <c r="F79" s="22" t="n">
        <v>61</v>
      </c>
      <c r="G79" s="23" t="n">
        <f aca="false">F79*1.07</f>
        <v>65.27</v>
      </c>
      <c r="H79" s="24" t="n">
        <f aca="false">G79*1.15</f>
        <v>75.0605</v>
      </c>
    </row>
    <row r="80" customFormat="false" ht="12.6" hidden="false" customHeight="true" outlineLevel="0" collapsed="false">
      <c r="A80" s="15"/>
      <c r="B80" s="29"/>
      <c r="C80" s="42"/>
      <c r="D80" s="42"/>
      <c r="E80" s="25" t="s">
        <v>18</v>
      </c>
      <c r="F80" s="26" t="n">
        <v>64</v>
      </c>
      <c r="G80" s="34" t="n">
        <f aca="false">F80*1.07</f>
        <v>68.48</v>
      </c>
      <c r="H80" s="41" t="n">
        <v>80</v>
      </c>
    </row>
    <row r="81" customFormat="false" ht="12.6" hidden="false" customHeight="true" outlineLevel="0" collapsed="false">
      <c r="A81" s="15" t="n">
        <v>22</v>
      </c>
      <c r="B81" s="71" t="s">
        <v>60</v>
      </c>
      <c r="C81" s="29" t="s">
        <v>61</v>
      </c>
      <c r="D81" s="42" t="n">
        <v>0.93</v>
      </c>
      <c r="E81" s="17" t="s">
        <v>16</v>
      </c>
      <c r="F81" s="18" t="n">
        <v>71</v>
      </c>
      <c r="G81" s="30" t="n">
        <f aca="false">F81*1.07</f>
        <v>75.97</v>
      </c>
      <c r="H81" s="31" t="n">
        <v>90</v>
      </c>
    </row>
    <row r="82" customFormat="false" ht="12.6" hidden="false" customHeight="true" outlineLevel="0" collapsed="false">
      <c r="A82" s="15"/>
      <c r="B82" s="71"/>
      <c r="C82" s="29"/>
      <c r="D82" s="42"/>
      <c r="E82" s="21" t="s">
        <v>17</v>
      </c>
      <c r="F82" s="22" t="n">
        <v>79</v>
      </c>
      <c r="G82" s="23" t="n">
        <f aca="false">F82*1.07</f>
        <v>84.53</v>
      </c>
      <c r="H82" s="24" t="n">
        <v>100</v>
      </c>
    </row>
    <row r="83" customFormat="false" ht="12.6" hidden="false" customHeight="true" outlineLevel="0" collapsed="false">
      <c r="A83" s="15"/>
      <c r="B83" s="71"/>
      <c r="C83" s="29"/>
      <c r="D83" s="42"/>
      <c r="E83" s="25" t="s">
        <v>18</v>
      </c>
      <c r="F83" s="26" t="n">
        <v>82</v>
      </c>
      <c r="G83" s="34" t="n">
        <f aca="false">F83*1.07</f>
        <v>87.74</v>
      </c>
      <c r="H83" s="41" t="n">
        <v>105</v>
      </c>
    </row>
    <row r="84" customFormat="false" ht="12.6" hidden="false" customHeight="true" outlineLevel="0" collapsed="false">
      <c r="A84" s="15" t="n">
        <v>23</v>
      </c>
      <c r="B84" s="72" t="s">
        <v>62</v>
      </c>
      <c r="C84" s="42" t="s">
        <v>63</v>
      </c>
      <c r="D84" s="42" t="n">
        <v>1</v>
      </c>
      <c r="E84" s="17" t="s">
        <v>16</v>
      </c>
      <c r="F84" s="18" t="n">
        <v>54</v>
      </c>
      <c r="G84" s="30" t="n">
        <f aca="false">F84*1.07</f>
        <v>57.78</v>
      </c>
      <c r="H84" s="31" t="n">
        <v>70</v>
      </c>
    </row>
    <row r="85" customFormat="false" ht="12.6" hidden="false" customHeight="true" outlineLevel="0" collapsed="false">
      <c r="A85" s="15"/>
      <c r="B85" s="72"/>
      <c r="C85" s="42"/>
      <c r="D85" s="42"/>
      <c r="E85" s="21" t="s">
        <v>17</v>
      </c>
      <c r="F85" s="22" t="n">
        <v>63</v>
      </c>
      <c r="G85" s="23" t="n">
        <f aca="false">F85*1.07</f>
        <v>67.41</v>
      </c>
      <c r="H85" s="24" t="n">
        <v>80</v>
      </c>
    </row>
    <row r="86" customFormat="false" ht="12.6" hidden="false" customHeight="true" outlineLevel="0" collapsed="false">
      <c r="A86" s="15"/>
      <c r="B86" s="72"/>
      <c r="C86" s="42"/>
      <c r="D86" s="42"/>
      <c r="E86" s="25" t="s">
        <v>18</v>
      </c>
      <c r="F86" s="26" t="n">
        <v>65</v>
      </c>
      <c r="G86" s="34" t="n">
        <f aca="false">F86*1.07</f>
        <v>69.55</v>
      </c>
      <c r="H86" s="41" t="n">
        <f aca="false">G86*1.15</f>
        <v>79.9825</v>
      </c>
    </row>
    <row r="87" customFormat="false" ht="12.6" hidden="false" customHeight="true" outlineLevel="0" collapsed="false">
      <c r="A87" s="15" t="n">
        <v>24</v>
      </c>
      <c r="B87" s="72" t="s">
        <v>64</v>
      </c>
      <c r="C87" s="73"/>
      <c r="D87" s="73"/>
      <c r="E87" s="17" t="s">
        <v>16</v>
      </c>
      <c r="F87" s="18" t="n">
        <v>67</v>
      </c>
      <c r="G87" s="30" t="n">
        <f aca="false">F87*1.07</f>
        <v>71.69</v>
      </c>
      <c r="H87" s="31" t="n">
        <v>85</v>
      </c>
    </row>
    <row r="88" customFormat="false" ht="12.6" hidden="false" customHeight="true" outlineLevel="0" collapsed="false">
      <c r="A88" s="15"/>
      <c r="B88" s="72"/>
      <c r="C88" s="74"/>
      <c r="D88" s="74"/>
      <c r="E88" s="21" t="s">
        <v>17</v>
      </c>
      <c r="F88" s="22" t="n">
        <v>74</v>
      </c>
      <c r="G88" s="23" t="n">
        <f aca="false">F88*1.07</f>
        <v>79.18</v>
      </c>
      <c r="H88" s="24" t="n">
        <v>95</v>
      </c>
    </row>
    <row r="89" customFormat="false" ht="12.6" hidden="false" customHeight="true" outlineLevel="0" collapsed="false">
      <c r="A89" s="15"/>
      <c r="B89" s="72"/>
      <c r="C89" s="75"/>
      <c r="D89" s="75"/>
      <c r="E89" s="25" t="s">
        <v>18</v>
      </c>
      <c r="F89" s="26" t="n">
        <v>78</v>
      </c>
      <c r="G89" s="34" t="n">
        <f aca="false">F89*1.07</f>
        <v>83.46</v>
      </c>
      <c r="H89" s="41" t="n">
        <v>100</v>
      </c>
    </row>
    <row r="90" customFormat="false" ht="12.6" hidden="false" customHeight="true" outlineLevel="0" collapsed="false">
      <c r="A90" s="76" t="n">
        <v>25</v>
      </c>
      <c r="B90" s="43" t="s">
        <v>65</v>
      </c>
      <c r="C90" s="77"/>
      <c r="D90" s="77"/>
      <c r="E90" s="78" t="s">
        <v>19</v>
      </c>
      <c r="F90" s="37" t="n">
        <v>120</v>
      </c>
      <c r="G90" s="79" t="n">
        <f aca="false">F90*1.07</f>
        <v>128.4</v>
      </c>
      <c r="H90" s="80" t="n">
        <v>150</v>
      </c>
    </row>
    <row r="91" customFormat="false" ht="14.25" hidden="false" customHeight="true" outlineLevel="0" collapsed="false">
      <c r="B91" s="43"/>
      <c r="C91" s="81"/>
      <c r="D91" s="81"/>
      <c r="E91" s="36" t="s">
        <v>16</v>
      </c>
      <c r="F91" s="40" t="n">
        <v>54</v>
      </c>
      <c r="G91" s="38" t="n">
        <f aca="false">F91*1.07</f>
        <v>57.78</v>
      </c>
      <c r="H91" s="39" t="n">
        <v>70</v>
      </c>
    </row>
    <row r="92" customFormat="false" ht="12.6" hidden="false" customHeight="true" outlineLevel="0" collapsed="false">
      <c r="A92" s="76" t="n">
        <v>26</v>
      </c>
      <c r="B92" s="29" t="s">
        <v>66</v>
      </c>
      <c r="C92" s="82" t="s">
        <v>67</v>
      </c>
      <c r="D92" s="83" t="n">
        <v>17</v>
      </c>
      <c r="E92" s="61" t="s">
        <v>16</v>
      </c>
      <c r="F92" s="18" t="n">
        <v>320</v>
      </c>
      <c r="G92" s="30" t="n">
        <f aca="false">F92*1.07</f>
        <v>342.4</v>
      </c>
      <c r="H92" s="31" t="n">
        <v>400</v>
      </c>
    </row>
    <row r="93" customFormat="false" ht="12.6" hidden="false" customHeight="true" outlineLevel="0" collapsed="false">
      <c r="A93" s="76"/>
      <c r="B93" s="29"/>
      <c r="C93" s="82"/>
      <c r="D93" s="83"/>
      <c r="E93" s="66" t="s">
        <v>17</v>
      </c>
      <c r="F93" s="22" t="n">
        <v>352</v>
      </c>
      <c r="G93" s="23" t="n">
        <f aca="false">F93*1.07</f>
        <v>376.64</v>
      </c>
      <c r="H93" s="24" t="n">
        <v>440</v>
      </c>
    </row>
    <row r="94" customFormat="false" ht="12.6" hidden="false" customHeight="true" outlineLevel="0" collapsed="false">
      <c r="A94" s="76"/>
      <c r="B94" s="29"/>
      <c r="C94" s="82"/>
      <c r="D94" s="83"/>
      <c r="E94" s="66" t="s">
        <v>18</v>
      </c>
      <c r="F94" s="22" t="n">
        <v>503</v>
      </c>
      <c r="G94" s="23" t="n">
        <f aca="false">F94*1.07</f>
        <v>538.21</v>
      </c>
      <c r="H94" s="24" t="n">
        <v>620</v>
      </c>
    </row>
    <row r="95" customFormat="false" ht="12.6" hidden="false" customHeight="true" outlineLevel="0" collapsed="false">
      <c r="A95" s="76"/>
      <c r="B95" s="29"/>
      <c r="C95" s="82"/>
      <c r="D95" s="83"/>
      <c r="E95" s="84" t="s">
        <v>19</v>
      </c>
      <c r="F95" s="85" t="n">
        <v>503</v>
      </c>
      <c r="G95" s="34" t="n">
        <f aca="false">F95*1.07</f>
        <v>538.21</v>
      </c>
      <c r="H95" s="41" t="n">
        <v>620</v>
      </c>
    </row>
    <row r="96" customFormat="false" ht="12.6" hidden="false" customHeight="true" outlineLevel="0" collapsed="false">
      <c r="A96" s="15" t="n">
        <v>27</v>
      </c>
      <c r="B96" s="42" t="s">
        <v>68</v>
      </c>
      <c r="C96" s="86" t="s">
        <v>69</v>
      </c>
      <c r="D96" s="86" t="n">
        <v>13</v>
      </c>
      <c r="E96" s="17" t="s">
        <v>16</v>
      </c>
      <c r="F96" s="18" t="n">
        <v>206</v>
      </c>
      <c r="G96" s="30" t="n">
        <f aca="false">F96*1.07</f>
        <v>220.42</v>
      </c>
      <c r="H96" s="31" t="n">
        <v>260</v>
      </c>
    </row>
    <row r="97" customFormat="false" ht="12.6" hidden="false" customHeight="true" outlineLevel="0" collapsed="false">
      <c r="A97" s="15"/>
      <c r="B97" s="42"/>
      <c r="C97" s="86"/>
      <c r="D97" s="86"/>
      <c r="E97" s="21" t="s">
        <v>17</v>
      </c>
      <c r="F97" s="22" t="n">
        <v>228</v>
      </c>
      <c r="G97" s="23" t="n">
        <f aca="false">F97*1.07</f>
        <v>243.96</v>
      </c>
      <c r="H97" s="24" t="n">
        <v>285</v>
      </c>
    </row>
    <row r="98" customFormat="false" ht="12.6" hidden="false" customHeight="true" outlineLevel="0" collapsed="false">
      <c r="A98" s="15"/>
      <c r="B98" s="42"/>
      <c r="C98" s="86"/>
      <c r="D98" s="86"/>
      <c r="E98" s="21" t="s">
        <v>18</v>
      </c>
      <c r="F98" s="22" t="n">
        <v>238</v>
      </c>
      <c r="G98" s="23" t="n">
        <f aca="false">F98*1.07</f>
        <v>254.66</v>
      </c>
      <c r="H98" s="24" t="n">
        <v>295</v>
      </c>
    </row>
    <row r="99" customFormat="false" ht="12.6" hidden="false" customHeight="true" outlineLevel="0" collapsed="false">
      <c r="A99" s="15"/>
      <c r="B99" s="42"/>
      <c r="C99" s="86"/>
      <c r="D99" s="86"/>
      <c r="E99" s="25" t="s">
        <v>19</v>
      </c>
      <c r="F99" s="26" t="n">
        <v>297</v>
      </c>
      <c r="G99" s="34" t="n">
        <f aca="false">F99*1.07</f>
        <v>317.79</v>
      </c>
      <c r="H99" s="41" t="n">
        <f aca="false">G99*1.15</f>
        <v>365.4585</v>
      </c>
    </row>
    <row r="100" customFormat="false" ht="12.75" hidden="false" customHeight="false" outlineLevel="0" collapsed="false">
      <c r="A100" s="87" t="n">
        <v>28</v>
      </c>
      <c r="B100" s="88" t="s">
        <v>70</v>
      </c>
      <c r="C100" s="89"/>
      <c r="D100" s="89"/>
      <c r="E100" s="90" t="s">
        <v>16</v>
      </c>
      <c r="F100" s="90" t="n">
        <v>92</v>
      </c>
      <c r="G100" s="30" t="n">
        <f aca="false">F100*1.07</f>
        <v>98.44</v>
      </c>
      <c r="H100" s="31" t="n">
        <v>115</v>
      </c>
    </row>
    <row r="101" customFormat="false" ht="13.5" hidden="false" customHeight="false" outlineLevel="0" collapsed="false">
      <c r="A101" s="91"/>
      <c r="B101" s="92"/>
      <c r="C101" s="93"/>
      <c r="D101" s="93"/>
      <c r="E101" s="94" t="s">
        <v>71</v>
      </c>
      <c r="F101" s="94" t="n">
        <v>105</v>
      </c>
      <c r="G101" s="34" t="n">
        <f aca="false">F101*1.07</f>
        <v>112.35</v>
      </c>
      <c r="H101" s="41" t="n">
        <v>130</v>
      </c>
    </row>
    <row r="102" customFormat="false" ht="12.75" hidden="false" customHeight="false" outlineLevel="0" collapsed="false">
      <c r="A102" s="95" t="n">
        <v>29</v>
      </c>
      <c r="B102" s="88" t="s">
        <v>72</v>
      </c>
      <c r="C102" s="89"/>
      <c r="D102" s="89"/>
      <c r="E102" s="90" t="s">
        <v>16</v>
      </c>
      <c r="F102" s="90" t="n">
        <v>84</v>
      </c>
      <c r="G102" s="30" t="n">
        <f aca="false">F102*1.07</f>
        <v>89.88</v>
      </c>
      <c r="H102" s="31" t="n">
        <v>105</v>
      </c>
    </row>
    <row r="103" customFormat="false" ht="13.5" hidden="false" customHeight="false" outlineLevel="0" collapsed="false">
      <c r="A103" s="96"/>
      <c r="B103" s="92"/>
      <c r="C103" s="93"/>
      <c r="D103" s="93"/>
      <c r="E103" s="94" t="s">
        <v>71</v>
      </c>
      <c r="F103" s="94" t="n">
        <v>96</v>
      </c>
      <c r="G103" s="34" t="n">
        <f aca="false">F103*1.07</f>
        <v>102.72</v>
      </c>
      <c r="H103" s="41" t="n">
        <v>120</v>
      </c>
    </row>
    <row r="104" customFormat="false" ht="12.75" hidden="false" customHeight="false" outlineLevel="0" collapsed="false">
      <c r="A104" s="95" t="n">
        <v>30</v>
      </c>
      <c r="B104" s="88" t="s">
        <v>73</v>
      </c>
      <c r="C104" s="89"/>
      <c r="D104" s="89"/>
      <c r="E104" s="90" t="s">
        <v>16</v>
      </c>
      <c r="F104" s="90" t="n">
        <v>76</v>
      </c>
      <c r="G104" s="30" t="n">
        <f aca="false">F104*1.07</f>
        <v>81.32</v>
      </c>
      <c r="H104" s="31" t="n">
        <v>95</v>
      </c>
    </row>
    <row r="105" customFormat="false" ht="13.5" hidden="false" customHeight="false" outlineLevel="0" collapsed="false">
      <c r="A105" s="91"/>
      <c r="B105" s="92"/>
      <c r="C105" s="93"/>
      <c r="D105" s="93"/>
      <c r="E105" s="94" t="s">
        <v>71</v>
      </c>
      <c r="F105" s="94" t="n">
        <v>24</v>
      </c>
      <c r="G105" s="34" t="n">
        <f aca="false">F105*1.07</f>
        <v>25.68</v>
      </c>
      <c r="H105" s="41" t="n">
        <f aca="false">G105*1.15</f>
        <v>29.532</v>
      </c>
    </row>
    <row r="106" customFormat="false" ht="13.5" hidden="false" customHeight="false" outlineLevel="0" collapsed="false">
      <c r="A106" s="15" t="n">
        <v>31</v>
      </c>
      <c r="B106" s="16" t="s">
        <v>74</v>
      </c>
      <c r="C106" s="16"/>
      <c r="D106" s="16"/>
      <c r="E106" s="97" t="s">
        <v>16</v>
      </c>
      <c r="F106" s="97" t="n">
        <v>79</v>
      </c>
      <c r="G106" s="38" t="n">
        <f aca="false">F106*1.07</f>
        <v>84.53</v>
      </c>
      <c r="H106" s="39" t="n">
        <v>100</v>
      </c>
    </row>
    <row r="107" customFormat="false" ht="13.5" hidden="false" customHeight="false" outlineLevel="0" collapsed="false">
      <c r="A107" s="15" t="n">
        <v>32</v>
      </c>
      <c r="B107" s="16" t="s">
        <v>75</v>
      </c>
      <c r="C107" s="16"/>
      <c r="D107" s="16"/>
      <c r="E107" s="97" t="s">
        <v>16</v>
      </c>
      <c r="F107" s="36" t="n">
        <v>30</v>
      </c>
      <c r="G107" s="38" t="n">
        <f aca="false">F107*1.07</f>
        <v>32.1</v>
      </c>
      <c r="H107" s="39" t="n">
        <v>40</v>
      </c>
    </row>
    <row r="108" customFormat="false" ht="13.5" hidden="false" customHeight="false" outlineLevel="0" collapsed="false">
      <c r="A108" s="15" t="n">
        <v>33</v>
      </c>
      <c r="B108" s="16" t="s">
        <v>76</v>
      </c>
      <c r="C108" s="16"/>
      <c r="D108" s="16"/>
      <c r="E108" s="36" t="s">
        <v>22</v>
      </c>
      <c r="F108" s="36" t="n">
        <v>705</v>
      </c>
      <c r="G108" s="38" t="n">
        <f aca="false">F108*1.07</f>
        <v>754.35</v>
      </c>
      <c r="H108" s="39" t="n">
        <v>870</v>
      </c>
    </row>
    <row r="109" customFormat="false" ht="13.5" hidden="false" customHeight="false" outlineLevel="0" collapsed="false">
      <c r="A109" s="15" t="n">
        <v>34</v>
      </c>
      <c r="B109" s="16" t="s">
        <v>77</v>
      </c>
      <c r="C109" s="16"/>
      <c r="D109" s="16"/>
      <c r="E109" s="36" t="s">
        <v>22</v>
      </c>
      <c r="F109" s="36" t="n">
        <v>845</v>
      </c>
      <c r="G109" s="38" t="n">
        <f aca="false">F109*1.07</f>
        <v>904.15</v>
      </c>
      <c r="H109" s="39" t="n">
        <f aca="false">G109*1.15</f>
        <v>1039.7725</v>
      </c>
    </row>
    <row r="110" customFormat="false" ht="13.5" hidden="false" customHeight="false" outlineLevel="0" collapsed="false">
      <c r="A110" s="15" t="n">
        <v>35</v>
      </c>
      <c r="B110" s="16" t="s">
        <v>78</v>
      </c>
      <c r="C110" s="16"/>
      <c r="D110" s="16"/>
      <c r="E110" s="36" t="s">
        <v>22</v>
      </c>
      <c r="F110" s="36" t="n">
        <v>810</v>
      </c>
      <c r="G110" s="38" t="n">
        <f aca="false">F110*1.07</f>
        <v>866.7</v>
      </c>
      <c r="H110" s="39" t="n">
        <v>100</v>
      </c>
    </row>
    <row r="111" customFormat="false" ht="13.5" hidden="false" customHeight="false" outlineLevel="0" collapsed="false">
      <c r="A111" s="15" t="n">
        <v>36</v>
      </c>
      <c r="B111" s="16" t="s">
        <v>79</v>
      </c>
      <c r="C111" s="16"/>
      <c r="D111" s="16"/>
      <c r="E111" s="36" t="s">
        <v>22</v>
      </c>
      <c r="F111" s="36" t="n">
        <v>395</v>
      </c>
      <c r="G111" s="38" t="n">
        <f aca="false">F111*1.07</f>
        <v>422.65</v>
      </c>
      <c r="H111" s="39" t="n">
        <v>490</v>
      </c>
    </row>
    <row r="112" customFormat="false" ht="13.5" hidden="false" customHeight="false" outlineLevel="0" collapsed="false">
      <c r="A112" s="15" t="n">
        <v>37</v>
      </c>
      <c r="B112" s="16" t="s">
        <v>80</v>
      </c>
      <c r="C112" s="16"/>
      <c r="D112" s="16"/>
      <c r="E112" s="36" t="s">
        <v>22</v>
      </c>
      <c r="F112" s="36" t="n">
        <v>830</v>
      </c>
      <c r="G112" s="38" t="n">
        <f aca="false">F112*1.07</f>
        <v>888.1</v>
      </c>
      <c r="H112" s="39" t="n">
        <v>1025</v>
      </c>
    </row>
    <row r="113" customFormat="false" ht="13.5" hidden="false" customHeight="false" outlineLevel="0" collapsed="false">
      <c r="A113" s="15" t="n">
        <v>38</v>
      </c>
      <c r="B113" s="16" t="s">
        <v>81</v>
      </c>
      <c r="C113" s="16"/>
      <c r="D113" s="16"/>
      <c r="E113" s="97" t="s">
        <v>16</v>
      </c>
      <c r="F113" s="36" t="n">
        <v>620</v>
      </c>
      <c r="G113" s="38" t="n">
        <f aca="false">F113*1.07</f>
        <v>663.4</v>
      </c>
      <c r="H113" s="39" t="n">
        <v>765</v>
      </c>
    </row>
    <row r="114" customFormat="false" ht="13.5" hidden="false" customHeight="false" outlineLevel="0" collapsed="false">
      <c r="A114" s="15" t="n">
        <v>39</v>
      </c>
      <c r="B114" s="16" t="s">
        <v>82</v>
      </c>
      <c r="C114" s="16"/>
      <c r="D114" s="16"/>
      <c r="E114" s="36" t="s">
        <v>19</v>
      </c>
      <c r="F114" s="36" t="n">
        <v>300</v>
      </c>
      <c r="G114" s="38" t="n">
        <f aca="false">F114*1.07</f>
        <v>321</v>
      </c>
      <c r="H114" s="39" t="n">
        <v>370</v>
      </c>
    </row>
    <row r="115" customFormat="false" ht="13.5" hidden="false" customHeight="false" outlineLevel="0" collapsed="false">
      <c r="A115" s="15" t="n">
        <v>40</v>
      </c>
      <c r="B115" s="16" t="s">
        <v>83</v>
      </c>
      <c r="C115" s="16"/>
      <c r="D115" s="16"/>
      <c r="E115" s="36" t="s">
        <v>19</v>
      </c>
      <c r="F115" s="36" t="n">
        <v>85</v>
      </c>
      <c r="G115" s="38" t="n">
        <f aca="false">F115*1.07</f>
        <v>90.95</v>
      </c>
      <c r="H115" s="39" t="n">
        <f aca="false">G115*1.15</f>
        <v>104.5925</v>
      </c>
    </row>
    <row r="116" customFormat="false" ht="13.5" hidden="false" customHeight="false" outlineLevel="0" collapsed="false">
      <c r="A116" s="15" t="n">
        <v>41</v>
      </c>
      <c r="B116" s="16" t="s">
        <v>84</v>
      </c>
      <c r="C116" s="16"/>
      <c r="D116" s="16"/>
      <c r="E116" s="97" t="s">
        <v>16</v>
      </c>
      <c r="F116" s="36" t="n">
        <v>120</v>
      </c>
      <c r="G116" s="38" t="n">
        <f aca="false">F116*1.07</f>
        <v>128.4</v>
      </c>
      <c r="H116" s="39" t="n">
        <v>150</v>
      </c>
    </row>
    <row r="117" customFormat="false" ht="13.5" hidden="false" customHeight="false" outlineLevel="0" collapsed="false">
      <c r="A117" s="15" t="n">
        <v>42</v>
      </c>
      <c r="B117" s="16" t="s">
        <v>85</v>
      </c>
      <c r="C117" s="16"/>
      <c r="D117" s="16"/>
      <c r="E117" s="97" t="s">
        <v>16</v>
      </c>
      <c r="F117" s="36" t="n">
        <v>90</v>
      </c>
      <c r="G117" s="38" t="n">
        <f aca="false">F117*1.07</f>
        <v>96.3</v>
      </c>
      <c r="H117" s="39" t="n">
        <v>115</v>
      </c>
    </row>
    <row r="118" customFormat="false" ht="13.5" hidden="false" customHeight="false" outlineLevel="0" collapsed="false">
      <c r="A118" s="15" t="n">
        <v>43</v>
      </c>
      <c r="B118" s="16" t="s">
        <v>86</v>
      </c>
      <c r="C118" s="16"/>
      <c r="D118" s="16"/>
      <c r="E118" s="36" t="s">
        <v>19</v>
      </c>
      <c r="F118" s="97" t="n">
        <v>85</v>
      </c>
      <c r="G118" s="38" t="n">
        <f aca="false">F118*1.07</f>
        <v>90.95</v>
      </c>
      <c r="H118" s="39" t="n">
        <f aca="false">G118*1.15</f>
        <v>104.5925</v>
      </c>
    </row>
    <row r="119" customFormat="false" ht="13.5" hidden="false" customHeight="false" outlineLevel="0" collapsed="false">
      <c r="A119" s="15" t="n">
        <v>44</v>
      </c>
      <c r="B119" s="16" t="s">
        <v>87</v>
      </c>
      <c r="C119" s="16"/>
      <c r="D119" s="16"/>
      <c r="E119" s="36" t="s">
        <v>19</v>
      </c>
      <c r="F119" s="97" t="n">
        <v>180</v>
      </c>
      <c r="G119" s="38" t="n">
        <f aca="false">F119*1.07</f>
        <v>192.6</v>
      </c>
      <c r="H119" s="39" t="n">
        <v>225</v>
      </c>
    </row>
    <row r="120" customFormat="false" ht="13.5" hidden="false" customHeight="false" outlineLevel="0" collapsed="false">
      <c r="A120" s="15" t="n">
        <v>45</v>
      </c>
      <c r="B120" s="16" t="s">
        <v>88</v>
      </c>
      <c r="C120" s="16"/>
      <c r="D120" s="16"/>
      <c r="E120" s="36"/>
      <c r="F120" s="97" t="n">
        <v>70</v>
      </c>
      <c r="G120" s="38" t="n">
        <f aca="false">F120*1.07</f>
        <v>74.9</v>
      </c>
      <c r="H120" s="39" t="n">
        <v>90</v>
      </c>
    </row>
  </sheetData>
  <mergeCells count="95">
    <mergeCell ref="A1:H1"/>
    <mergeCell ref="A2:H2"/>
    <mergeCell ref="A5:H5"/>
    <mergeCell ref="A7:A10"/>
    <mergeCell ref="B7:B10"/>
    <mergeCell ref="C7:C10"/>
    <mergeCell ref="D7:D10"/>
    <mergeCell ref="A11:A15"/>
    <mergeCell ref="B11:B15"/>
    <mergeCell ref="C11:C15"/>
    <mergeCell ref="D11:D15"/>
    <mergeCell ref="A18:A21"/>
    <mergeCell ref="B18:B21"/>
    <mergeCell ref="C18:C21"/>
    <mergeCell ref="D18:D21"/>
    <mergeCell ref="A22:A25"/>
    <mergeCell ref="B22:B25"/>
    <mergeCell ref="C22:C25"/>
    <mergeCell ref="D22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5"/>
    <mergeCell ref="B32:B35"/>
    <mergeCell ref="C32:C35"/>
    <mergeCell ref="D32:D35"/>
    <mergeCell ref="A36:A41"/>
    <mergeCell ref="B36:B41"/>
    <mergeCell ref="C36:C41"/>
    <mergeCell ref="D36:D41"/>
    <mergeCell ref="A43:A49"/>
    <mergeCell ref="B43:B49"/>
    <mergeCell ref="C43:C49"/>
    <mergeCell ref="D43:D49"/>
    <mergeCell ref="A50:A55"/>
    <mergeCell ref="B50:B53"/>
    <mergeCell ref="B54:B55"/>
    <mergeCell ref="A56:A59"/>
    <mergeCell ref="B56:B59"/>
    <mergeCell ref="C56:C59"/>
    <mergeCell ref="D56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A72:A74"/>
    <mergeCell ref="B72:B74"/>
    <mergeCell ref="C72:C74"/>
    <mergeCell ref="D72:D74"/>
    <mergeCell ref="A75:A77"/>
    <mergeCell ref="B75:B77"/>
    <mergeCell ref="C75:C77"/>
    <mergeCell ref="D75:D77"/>
    <mergeCell ref="A78:A80"/>
    <mergeCell ref="B78:B80"/>
    <mergeCell ref="C78:C80"/>
    <mergeCell ref="D78:D80"/>
    <mergeCell ref="A81:A83"/>
    <mergeCell ref="B81:B83"/>
    <mergeCell ref="C81:C83"/>
    <mergeCell ref="D81:D83"/>
    <mergeCell ref="A84:A86"/>
    <mergeCell ref="B84:B86"/>
    <mergeCell ref="C84:C86"/>
    <mergeCell ref="D84:D86"/>
    <mergeCell ref="A87:A89"/>
    <mergeCell ref="B87:B89"/>
    <mergeCell ref="B90:B91"/>
    <mergeCell ref="A92:A95"/>
    <mergeCell ref="B92:B95"/>
    <mergeCell ref="C92:C95"/>
    <mergeCell ref="D92:D95"/>
    <mergeCell ref="A96:A99"/>
    <mergeCell ref="B96:B99"/>
    <mergeCell ref="C96:C99"/>
    <mergeCell ref="D96:D99"/>
  </mergeCells>
  <printOptions headings="false" gridLines="false" gridLinesSet="true" horizontalCentered="false" verticalCentered="false"/>
  <pageMargins left="0.420138888888889" right="0.359722222222222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54:30Z</dcterms:created>
  <dc:creator>Галина</dc:creator>
  <dc:description/>
  <dc:language>en-US</dc:language>
  <cp:lastModifiedBy>Сапотницкий</cp:lastModifiedBy>
  <cp:lastPrinted>2004-01-23T14:01:04Z</cp:lastPrinted>
  <dcterms:modified xsi:type="dcterms:W3CDTF">2004-02-02T11:10:25Z</dcterms:modified>
  <cp:revision>0</cp:revision>
  <dc:subject/>
  <dc:title/>
</cp:coreProperties>
</file>